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 " sheetId="1" state="visible" r:id="rId2"/>
    <sheet name="Меню старшие 5-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9">
  <si>
    <t xml:space="preserve">Согласовано </t>
  </si>
  <si>
    <t xml:space="preserve">Разработано и утвеждено</t>
  </si>
  <si>
    <t xml:space="preserve">Руководитель образовательных учреждений </t>
  </si>
  <si>
    <t xml:space="preserve">Директор ООО "АБК- Пэймент"</t>
  </si>
  <si>
    <t xml:space="preserve">____________________</t>
  </si>
  <si>
    <t xml:space="preserve">________________Р.Р.Рахматуллин </t>
  </si>
  <si>
    <t xml:space="preserve">Примерное цикличное двенадцатидневное меню </t>
  </si>
  <si>
    <t xml:space="preserve">Для организации питания обучающихся начальных классов (1-4 классы) общеобразовательных организаций Республики Татарстан</t>
  </si>
  <si>
    <t xml:space="preserve">с заболеванием сахарного диабета</t>
  </si>
  <si>
    <t xml:space="preserve">ПРИМЕРНОЕ ДВУХНЕДЕЛЬНОЕ МЕНЮ ДЛЯ ОБУЧАЮЩИХСЯ НАЧАЛЬНЫХ КЛАССОВ (1-4 классы) В ОБЩЕОБРАЗОВАТЕЛЬНЫХ ОРГАНИЗАЦИЯХ С ЗАБОЛЕВАНИЕМ САХАРНОГО ДИАБЕТА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173 Сбор.рец. На прод-ию для обуч. Во всех образ.учреж-Дели 2017</t>
  </si>
  <si>
    <t xml:space="preserve">Каша геркулесовая молочная с маслом сливочным ,без сахара</t>
  </si>
  <si>
    <t xml:space="preserve">180/5</t>
  </si>
  <si>
    <t xml:space="preserve">№343  Сбор.рец. На прод-ию для обуч. Во всех образ.учреж-Дели 2017</t>
  </si>
  <si>
    <t xml:space="preserve">Компот из замороженных фруктов (75С) (без сахара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303 Сбор.рец. На прод-ию для обуч. Во всех образ.учреж-Дели 2015</t>
  </si>
  <si>
    <t xml:space="preserve">Каша гречневая вязкая с маслом сливочным</t>
  </si>
  <si>
    <t xml:space="preserve">180/3</t>
  </si>
  <si>
    <t xml:space="preserve">№ 377 Сбор.рец. На прод-ию для обуч. Во всех образ.учреж-Дели 2017</t>
  </si>
  <si>
    <t xml:space="preserve">Чай с лимоном,без сахара</t>
  </si>
  <si>
    <t xml:space="preserve">195/5</t>
  </si>
  <si>
    <t xml:space="preserve">3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 зеленые)</t>
  </si>
  <si>
    <t xml:space="preserve">ТТК №350 АП от 25.12.2019</t>
  </si>
  <si>
    <t xml:space="preserve">Гуляш из куриных грудок</t>
  </si>
  <si>
    <t xml:space="preserve">50/50</t>
  </si>
  <si>
    <t xml:space="preserve">№ 180  Сбор.рец. На прод-ию для питания детей в дошк. образоват.орг-циях-Дели 2016</t>
  </si>
  <si>
    <t xml:space="preserve">Каша перловая рассыпчатая с овощами </t>
  </si>
  <si>
    <t xml:space="preserve">150/5</t>
  </si>
  <si>
    <t xml:space="preserve">№ 376 Сбор.рец. На прод-ию для обуч. Во всех образ.учреж-Дели 2017</t>
  </si>
  <si>
    <t xml:space="preserve">Чай без сахара</t>
  </si>
  <si>
    <t xml:space="preserve">4 день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03 Сбор.рец. На прод-ию для обуч. Во всех образ.учреж-Дели -2017</t>
  </si>
  <si>
    <t xml:space="preserve">Каша пшенная вязкая</t>
  </si>
  <si>
    <t xml:space="preserve">№ 342 Сбор.рец. На прод-ию для обуч. Во всех образ.учреж-Дели 2017</t>
  </si>
  <si>
    <t xml:space="preserve">Компот из свежих яблок (75 С) без сахара</t>
  </si>
  <si>
    <t xml:space="preserve">5 день</t>
  </si>
  <si>
    <t xml:space="preserve">№ 71 Сбор.рец. На прод-ию для обуч. Во всех образ.учреж-Дели -2017 </t>
  </si>
  <si>
    <t xml:space="preserve">Огурцы свежие порционно</t>
  </si>
  <si>
    <t xml:space="preserve">№ 292 Сбор.рец. На прод-ию для обуч. Во всех образ.учреж-Дели -2017 </t>
  </si>
  <si>
    <t xml:space="preserve">Рагу из птицы с овощами (мякоть птицы,капуста,морковь,лук,зеленый горошек)</t>
  </si>
  <si>
    <t xml:space="preserve">50/150</t>
  </si>
  <si>
    <t xml:space="preserve">6 день</t>
  </si>
  <si>
    <t xml:space="preserve">№ 15 Сбор.рец. На прод-ию для обуч. Во всех образ.учреж-Дели 2017</t>
  </si>
  <si>
    <t xml:space="preserve">№ 223 Сбор.рец. На прод-ию для обуч. Во всех образ.учреж-Дели 2017</t>
  </si>
  <si>
    <t xml:space="preserve">Запеканка творожная без сахара</t>
  </si>
  <si>
    <t xml:space="preserve">180</t>
  </si>
  <si>
    <t xml:space="preserve">Итого за 6 дней 1 недели: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90</t>
  </si>
  <si>
    <t xml:space="preserve">№ 171 Сбор.рец. На прод-ию для обуч. Во всех образ.учреж-Дели 2017</t>
  </si>
  <si>
    <t xml:space="preserve">Каша ячневая рассыпчатая с маслом сливочным</t>
  </si>
  <si>
    <t xml:space="preserve">150/3</t>
  </si>
  <si>
    <t xml:space="preserve">№ 379 Сбор.рец. На прод-ию для обуч. Во всех образ.учреж-Дели 2017</t>
  </si>
  <si>
    <t xml:space="preserve">Кофейный напиток с молоком без сахара</t>
  </si>
  <si>
    <t xml:space="preserve">№ 3 Сбор.рец. На прод-ию для обуч. Во всех образ.учреж-Дели -2017 </t>
  </si>
  <si>
    <t xml:space="preserve">Бутерброд с сыром (хлеб ржаной,сыр, масло 30/15/5 )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139 Сбор.рец. На прод-ию для обуч. Во всех образ.учреж-Дели -2017</t>
  </si>
  <si>
    <t xml:space="preserve">Капуста тушеная </t>
  </si>
  <si>
    <t xml:space="preserve">№288 Сбор.рец. На прод-ию для питания детей в дошк образоват учрежд-Дели 2017</t>
  </si>
  <si>
    <t xml:space="preserve">Куриная грудка отварная с маслом сливочным</t>
  </si>
  <si>
    <t xml:space="preserve">90/5</t>
  </si>
  <si>
    <t xml:space="preserve">ТТК</t>
  </si>
  <si>
    <t xml:space="preserve">Напиток из замороженных ягод (красная смородина)  (75 С) без сахара</t>
  </si>
  <si>
    <t xml:space="preserve">№ 280 Сбор.рец. На прод-ию для обуч. Во всех образ.учреж-Дели -2017</t>
  </si>
  <si>
    <t xml:space="preserve">Фрикадельки в сметанно-томатном соусе</t>
  </si>
  <si>
    <t xml:space="preserve">55/50</t>
  </si>
  <si>
    <t xml:space="preserve">Каша гречневая рассыпчатая с маслом сливочным</t>
  </si>
  <si>
    <t xml:space="preserve">Чай с яблоком,без сахара</t>
  </si>
  <si>
    <t xml:space="preserve">190/10</t>
  </si>
  <si>
    <t xml:space="preserve">№ 234 Сбор.рец. На прод-ию для обуч. Во всех образ.учреж-Дели -2017 </t>
  </si>
  <si>
    <t xml:space="preserve">Котлеты рыбные</t>
  </si>
  <si>
    <t xml:space="preserve">200</t>
  </si>
  <si>
    <t xml:space="preserve">Итого за 6 дней 2 недели:</t>
  </si>
  <si>
    <t xml:space="preserve">Итого за  12 дней:</t>
  </si>
  <si>
    <t xml:space="preserve">Итого в среднем на 1 обучающегося в день:</t>
  </si>
  <si>
    <t xml:space="preserve">Для организации питания обучающихся старших классов (5-11 классы) общеобразовательных организаций Республики Татарстан</t>
  </si>
  <si>
    <t xml:space="preserve">ПРИМЕРНОЕ ДВУХНЕДЕЛЬНОЕ МЕНЮ ДЛЯ ОБУЧАЮЩИХСЯ СТАРШИХ КЛАССОВ (5-11 классы) В ОБЩЕОБРАЗОВАТЕЛЬНЫХ ОРГАНИЗАЦИЯХ С ЗАБОЛЕВАНИЕМ САХАРНОГО ДИАБЕТА</t>
  </si>
  <si>
    <t xml:space="preserve">200/5</t>
  </si>
  <si>
    <t xml:space="preserve">200/3</t>
  </si>
  <si>
    <t xml:space="preserve">50/200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@"/>
    <numFmt numFmtId="169" formatCode="0.0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1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6" activeCellId="0" sqref="A96: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</cols>
  <sheetData>
    <row r="15" customFormat="false" ht="15.75" hidden="false" customHeight="false" outlineLevel="0" collapsed="false">
      <c r="B15" s="2" t="s">
        <v>0</v>
      </c>
      <c r="C15" s="3"/>
      <c r="D15" s="4"/>
      <c r="E15" s="4"/>
      <c r="H15" s="5"/>
      <c r="I15" s="6" t="s">
        <v>1</v>
      </c>
      <c r="J15" s="6"/>
      <c r="K15" s="6"/>
    </row>
    <row r="16" customFormat="false" ht="15.75" hidden="false" customHeight="false" outlineLevel="0" collapsed="false">
      <c r="B16" s="7" t="s">
        <v>2</v>
      </c>
      <c r="C16" s="3"/>
      <c r="D16" s="4"/>
      <c r="E16" s="4"/>
      <c r="H16" s="5"/>
      <c r="I16" s="6" t="s">
        <v>3</v>
      </c>
      <c r="J16" s="6"/>
      <c r="K16" s="6"/>
    </row>
    <row r="17" customFormat="false" ht="15.75" hidden="false" customHeight="false" outlineLevel="0" collapsed="false">
      <c r="B17" s="8"/>
      <c r="C17" s="9"/>
      <c r="D17" s="4"/>
      <c r="E17" s="4"/>
      <c r="H17" s="5"/>
      <c r="L17" s="4"/>
    </row>
    <row r="18" customFormat="false" ht="15.75" hidden="false" customHeight="false" outlineLevel="0" collapsed="false">
      <c r="B18" s="7" t="s">
        <v>4</v>
      </c>
      <c r="C18" s="3"/>
      <c r="D18" s="4"/>
      <c r="E18" s="4"/>
      <c r="H18" s="5"/>
      <c r="I18" s="10" t="s">
        <v>5</v>
      </c>
      <c r="J18" s="10"/>
      <c r="K18" s="10"/>
      <c r="L18" s="11"/>
    </row>
    <row r="19" customFormat="false" ht="15.75" hidden="false" customHeight="false" outlineLevel="0" collapsed="false">
      <c r="B19" s="3"/>
      <c r="C19" s="3"/>
      <c r="D19" s="4"/>
      <c r="E19" s="4"/>
      <c r="F19" s="4"/>
      <c r="G19" s="4"/>
      <c r="H19" s="4"/>
      <c r="I19" s="4"/>
      <c r="J19" s="12"/>
      <c r="K19" s="13"/>
      <c r="L19" s="11"/>
    </row>
    <row r="20" customFormat="false" ht="15.75" hidden="false" customHeight="false" outlineLevel="0" collapsed="false">
      <c r="B20" s="14"/>
      <c r="C20" s="15"/>
      <c r="D20" s="4"/>
      <c r="E20" s="4"/>
      <c r="F20" s="4"/>
      <c r="G20" s="4"/>
      <c r="H20" s="5"/>
    </row>
    <row r="21" customFormat="false" ht="15.75" hidden="false" customHeight="false" outlineLevel="0" collapsed="false">
      <c r="B21" s="15"/>
      <c r="C21" s="4"/>
      <c r="D21" s="4"/>
      <c r="E21" s="4"/>
      <c r="F21" s="4"/>
      <c r="G21" s="4"/>
      <c r="H21" s="4"/>
      <c r="I21" s="4"/>
      <c r="J21" s="12"/>
      <c r="K21" s="12"/>
      <c r="L21" s="16"/>
    </row>
    <row r="22" customFormat="false" ht="15.75" hidden="false" customHeight="false" outlineLevel="0" collapsed="false">
      <c r="B22" s="15"/>
      <c r="C22" s="4"/>
      <c r="D22" s="4"/>
      <c r="E22" s="4"/>
      <c r="F22" s="4"/>
      <c r="G22" s="4"/>
      <c r="H22" s="4"/>
      <c r="I22" s="4"/>
      <c r="J22" s="12"/>
      <c r="K22" s="12"/>
      <c r="L22" s="16"/>
    </row>
    <row r="23" customFormat="false" ht="34.5" hidden="false" customHeight="false" outlineLevel="0" collapsed="false">
      <c r="A23" s="17" t="s">
        <v>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.75" hidden="false" customHeight="false" outlineLevel="0" collapsed="false">
      <c r="A24" s="18" t="s">
        <v>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.7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8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8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56" customFormat="false" ht="63" hidden="false" customHeight="true" outlineLevel="0" collapsed="false">
      <c r="A56" s="21"/>
      <c r="B56" s="22" t="s">
        <v>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8" hidden="false" customHeight="true" outlineLevel="0" collapsed="false">
      <c r="A57" s="21"/>
      <c r="B57" s="20"/>
      <c r="C57" s="20"/>
      <c r="D57" s="20"/>
      <c r="E57" s="20"/>
      <c r="F57" s="20"/>
      <c r="G57" s="20"/>
      <c r="H57" s="20"/>
      <c r="I57" s="20"/>
      <c r="J57" s="20"/>
      <c r="K57" s="23"/>
      <c r="L57" s="23"/>
      <c r="M57" s="23"/>
      <c r="N57" s="23"/>
      <c r="O57" s="23"/>
    </row>
    <row r="58" customFormat="false" ht="25.5" hidden="false" customHeight="false" outlineLevel="0" collapsed="false">
      <c r="A58" s="24" t="s">
        <v>10</v>
      </c>
      <c r="B58" s="25" t="s">
        <v>11</v>
      </c>
      <c r="C58" s="25" t="s">
        <v>12</v>
      </c>
      <c r="D58" s="26" t="s">
        <v>13</v>
      </c>
      <c r="E58" s="26" t="s">
        <v>14</v>
      </c>
      <c r="F58" s="26" t="s">
        <v>15</v>
      </c>
      <c r="G58" s="26" t="s">
        <v>16</v>
      </c>
      <c r="H58" s="26" t="s">
        <v>17</v>
      </c>
      <c r="I58" s="26" t="s">
        <v>18</v>
      </c>
      <c r="J58" s="26" t="s">
        <v>19</v>
      </c>
      <c r="K58" s="26" t="s">
        <v>20</v>
      </c>
      <c r="L58" s="26" t="s">
        <v>21</v>
      </c>
      <c r="M58" s="26" t="s">
        <v>22</v>
      </c>
      <c r="N58" s="26" t="s">
        <v>23</v>
      </c>
      <c r="O58" s="26" t="s">
        <v>24</v>
      </c>
    </row>
    <row r="59" customFormat="false" ht="15.75" hidden="false" customHeight="true" outlineLevel="0" collapsed="false">
      <c r="A59" s="27"/>
      <c r="B59" s="28" t="s">
        <v>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true" outlineLevel="0" collapsed="false">
      <c r="A60" s="29"/>
      <c r="B60" s="28" t="s">
        <v>2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36.75" hidden="false" customHeight="false" outlineLevel="0" collapsed="false">
      <c r="A61" s="30" t="s">
        <v>27</v>
      </c>
      <c r="B61" s="31" t="s">
        <v>28</v>
      </c>
      <c r="C61" s="32" t="n">
        <v>90</v>
      </c>
      <c r="D61" s="33" t="n">
        <v>10.15</v>
      </c>
      <c r="E61" s="33" t="n">
        <v>13.7934782608696</v>
      </c>
      <c r="F61" s="33" t="n">
        <v>8.1</v>
      </c>
      <c r="G61" s="33" t="n">
        <v>199.565217391304</v>
      </c>
      <c r="H61" s="33" t="n">
        <v>0.13695652173913</v>
      </c>
      <c r="I61" s="33" t="n">
        <v>0.195652173913044</v>
      </c>
      <c r="J61" s="33" t="n">
        <v>2.73913043478261</v>
      </c>
      <c r="K61" s="33" t="n">
        <v>2.2695652173913</v>
      </c>
      <c r="L61" s="33" t="n">
        <v>13.4804347826087</v>
      </c>
      <c r="M61" s="33" t="n">
        <v>104.595652173913</v>
      </c>
      <c r="N61" s="33" t="n">
        <v>16.0826086956522</v>
      </c>
      <c r="O61" s="33" t="n">
        <v>1.70217391304348</v>
      </c>
    </row>
    <row r="62" customFormat="false" ht="36.75" hidden="false" customHeight="false" outlineLevel="0" collapsed="false">
      <c r="A62" s="30" t="s">
        <v>29</v>
      </c>
      <c r="B62" s="31" t="s">
        <v>30</v>
      </c>
      <c r="C62" s="32" t="s">
        <v>31</v>
      </c>
      <c r="D62" s="33" t="n">
        <v>7.447</v>
      </c>
      <c r="E62" s="33" t="n">
        <v>8.904</v>
      </c>
      <c r="F62" s="33" t="n">
        <v>29.3235</v>
      </c>
      <c r="G62" s="33" t="n">
        <v>228.35</v>
      </c>
      <c r="H62" s="33" t="n">
        <v>0.162</v>
      </c>
      <c r="I62" s="33" t="n">
        <v>0.864</v>
      </c>
      <c r="J62" s="33" t="n">
        <v>33.32</v>
      </c>
      <c r="K62" s="33" t="n">
        <v>0.518</v>
      </c>
      <c r="L62" s="33" t="n">
        <v>133.698</v>
      </c>
      <c r="M62" s="33" t="n">
        <v>210.282</v>
      </c>
      <c r="N62" s="33" t="n">
        <v>63.738</v>
      </c>
      <c r="O62" s="33" t="n">
        <v>1.549</v>
      </c>
    </row>
    <row r="63" customFormat="false" ht="36.75" hidden="false" customHeight="false" outlineLevel="0" collapsed="false">
      <c r="A63" s="30" t="s">
        <v>32</v>
      </c>
      <c r="B63" s="34" t="s">
        <v>33</v>
      </c>
      <c r="C63" s="35" t="n">
        <v>200</v>
      </c>
      <c r="D63" s="36" t="n">
        <v>0.34</v>
      </c>
      <c r="E63" s="36" t="n">
        <v>0.17</v>
      </c>
      <c r="F63" s="36" t="n">
        <v>2.85</v>
      </c>
      <c r="G63" s="36" t="n">
        <v>26.6</v>
      </c>
      <c r="H63" s="36" t="n">
        <v>0.024</v>
      </c>
      <c r="I63" s="36" t="n">
        <v>3.172</v>
      </c>
      <c r="J63" s="36" t="n">
        <v>0</v>
      </c>
      <c r="K63" s="36" t="n">
        <v>0.13</v>
      </c>
      <c r="L63" s="36" t="n">
        <v>16.07</v>
      </c>
      <c r="M63" s="36" t="n">
        <v>7.05</v>
      </c>
      <c r="N63" s="36" t="n">
        <v>7.782</v>
      </c>
      <c r="O63" s="36" t="n">
        <v>0.82</v>
      </c>
    </row>
    <row r="64" customFormat="false" ht="36" hidden="false" customHeight="false" outlineLevel="0" collapsed="false">
      <c r="A64" s="37" t="s">
        <v>34</v>
      </c>
      <c r="B64" s="31" t="s">
        <v>35</v>
      </c>
      <c r="C64" s="38" t="n">
        <v>55</v>
      </c>
      <c r="D64" s="33" t="n">
        <v>3.63</v>
      </c>
      <c r="E64" s="33" t="n">
        <v>0.66</v>
      </c>
      <c r="F64" s="33" t="n">
        <v>21.78</v>
      </c>
      <c r="G64" s="33" t="n">
        <v>108.9</v>
      </c>
      <c r="H64" s="33" t="n">
        <v>0.0935</v>
      </c>
      <c r="I64" s="33" t="n">
        <v>0</v>
      </c>
      <c r="J64" s="33" t="n">
        <v>0</v>
      </c>
      <c r="K64" s="33" t="n">
        <v>0.77</v>
      </c>
      <c r="L64" s="33" t="n">
        <v>15.95</v>
      </c>
      <c r="M64" s="33" t="n">
        <v>82.5</v>
      </c>
      <c r="N64" s="33" t="n">
        <v>25.85</v>
      </c>
      <c r="O64" s="33" t="n">
        <v>2.145</v>
      </c>
    </row>
    <row r="65" customFormat="false" ht="15.75" hidden="false" customHeight="false" outlineLevel="0" collapsed="false">
      <c r="A65" s="39"/>
      <c r="B65" s="40" t="s">
        <v>36</v>
      </c>
      <c r="C65" s="41" t="n">
        <v>530</v>
      </c>
      <c r="D65" s="42" t="n">
        <f aca="false">SUM(D61:D64)</f>
        <v>21.567</v>
      </c>
      <c r="E65" s="42" t="n">
        <f aca="false">SUM(E61:E64)</f>
        <v>23.5274782608696</v>
      </c>
      <c r="F65" s="42" t="n">
        <f aca="false">SUM(F61:F64)</f>
        <v>62.0535</v>
      </c>
      <c r="G65" s="42" t="n">
        <f aca="false">SUM(G61:G64)</f>
        <v>563.415217391304</v>
      </c>
      <c r="H65" s="42" t="n">
        <f aca="false">SUM(H61:H64)</f>
        <v>0.41645652173913</v>
      </c>
      <c r="I65" s="42" t="n">
        <f aca="false">SUM(I61:I64)</f>
        <v>4.23165217391304</v>
      </c>
      <c r="J65" s="42" t="n">
        <f aca="false">SUM(J61:J64)</f>
        <v>36.0591304347826</v>
      </c>
      <c r="K65" s="42" t="n">
        <f aca="false">SUM(K61:K64)</f>
        <v>3.6875652173913</v>
      </c>
      <c r="L65" s="42" t="n">
        <f aca="false">SUM(L61:L64)</f>
        <v>179.198434782609</v>
      </c>
      <c r="M65" s="42" t="n">
        <f aca="false">SUM(M61:M64)</f>
        <v>404.427652173913</v>
      </c>
      <c r="N65" s="42" t="n">
        <f aca="false">SUM(N61:N64)</f>
        <v>113.452608695652</v>
      </c>
      <c r="O65" s="42" t="n">
        <f aca="false">SUM(O61:O64)</f>
        <v>6.21617391304348</v>
      </c>
      <c r="Q65" s="43" t="n">
        <v>0.25</v>
      </c>
    </row>
    <row r="66" customFormat="false" ht="15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Q66" s="43"/>
    </row>
    <row r="67" customFormat="fals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.75" hidden="false" customHeight="true" outlineLevel="0" collapsed="false">
      <c r="A68" s="29"/>
      <c r="B68" s="28" t="s">
        <v>37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36" hidden="false" customHeight="false" outlineLevel="0" collapsed="false">
      <c r="A69" s="37" t="s">
        <v>38</v>
      </c>
      <c r="B69" s="31" t="s">
        <v>39</v>
      </c>
      <c r="C69" s="45" t="s">
        <v>40</v>
      </c>
      <c r="D69" s="33" t="n">
        <v>2.63</v>
      </c>
      <c r="E69" s="33" t="n">
        <v>2.66</v>
      </c>
      <c r="F69" s="33" t="n">
        <v>0</v>
      </c>
      <c r="G69" s="33" t="n">
        <v>34.3333333333333</v>
      </c>
      <c r="H69" s="33" t="n">
        <v>0.00333333333333333</v>
      </c>
      <c r="I69" s="33" t="n">
        <v>0.07</v>
      </c>
      <c r="J69" s="33" t="n">
        <v>21</v>
      </c>
      <c r="K69" s="33" t="n">
        <v>0.04</v>
      </c>
      <c r="L69" s="33" t="n">
        <v>100</v>
      </c>
      <c r="M69" s="33" t="n">
        <v>60</v>
      </c>
      <c r="N69" s="33" t="n">
        <v>5.5</v>
      </c>
      <c r="O69" s="33" t="n">
        <v>0.07</v>
      </c>
    </row>
    <row r="70" customFormat="false" ht="36" hidden="false" customHeight="false" outlineLevel="0" collapsed="false">
      <c r="A70" s="37" t="s">
        <v>41</v>
      </c>
      <c r="B70" s="34" t="s">
        <v>42</v>
      </c>
      <c r="C70" s="38" t="n">
        <v>90</v>
      </c>
      <c r="D70" s="33" t="n">
        <v>9.6</v>
      </c>
      <c r="E70" s="33" t="n">
        <v>8.66</v>
      </c>
      <c r="F70" s="33" t="n">
        <v>19.788</v>
      </c>
      <c r="G70" s="33" t="n">
        <v>209.8</v>
      </c>
      <c r="H70" s="33" t="n">
        <v>0.09</v>
      </c>
      <c r="I70" s="33" t="n">
        <v>0.936</v>
      </c>
      <c r="J70" s="46" t="n">
        <v>46.26</v>
      </c>
      <c r="K70" s="33" t="n">
        <v>2.52</v>
      </c>
      <c r="L70" s="33" t="n">
        <v>47.826</v>
      </c>
      <c r="M70" s="33" t="n">
        <v>85.086</v>
      </c>
      <c r="N70" s="33" t="n">
        <v>18.72</v>
      </c>
      <c r="O70" s="33" t="n">
        <v>1.26</v>
      </c>
    </row>
    <row r="71" customFormat="false" ht="36.75" hidden="false" customHeight="false" outlineLevel="0" collapsed="false">
      <c r="A71" s="30" t="s">
        <v>43</v>
      </c>
      <c r="B71" s="31" t="s">
        <v>44</v>
      </c>
      <c r="C71" s="32" t="s">
        <v>45</v>
      </c>
      <c r="D71" s="33" t="n">
        <v>5.5194</v>
      </c>
      <c r="E71" s="33" t="n">
        <v>8.1864</v>
      </c>
      <c r="F71" s="33" t="n">
        <v>24.6678</v>
      </c>
      <c r="G71" s="33" t="n">
        <v>194.4</v>
      </c>
      <c r="H71" s="33" t="n">
        <v>0.1386</v>
      </c>
      <c r="I71" s="33" t="n">
        <v>0</v>
      </c>
      <c r="J71" s="33" t="n">
        <v>12</v>
      </c>
      <c r="K71" s="33" t="n">
        <v>0.4422</v>
      </c>
      <c r="L71" s="33" t="n">
        <v>10.854</v>
      </c>
      <c r="M71" s="33" t="n">
        <v>131.544</v>
      </c>
      <c r="N71" s="33" t="n">
        <v>86.436</v>
      </c>
      <c r="O71" s="33" t="n">
        <v>2.913</v>
      </c>
    </row>
    <row r="72" customFormat="false" ht="36.75" hidden="false" customHeight="false" outlineLevel="0" collapsed="false">
      <c r="A72" s="30" t="s">
        <v>46</v>
      </c>
      <c r="B72" s="34" t="s">
        <v>47</v>
      </c>
      <c r="C72" s="45" t="s">
        <v>48</v>
      </c>
      <c r="D72" s="33" t="n">
        <v>0.13</v>
      </c>
      <c r="E72" s="33" t="n">
        <v>0.02</v>
      </c>
      <c r="F72" s="33" t="n">
        <v>0.22</v>
      </c>
      <c r="G72" s="33" t="n">
        <v>2.1</v>
      </c>
      <c r="H72" s="33"/>
      <c r="I72" s="33" t="n">
        <v>2.83</v>
      </c>
      <c r="J72" s="33"/>
      <c r="K72" s="33" t="n">
        <v>0.01</v>
      </c>
      <c r="L72" s="33" t="n">
        <v>13.75</v>
      </c>
      <c r="M72" s="33" t="n">
        <v>4.4</v>
      </c>
      <c r="N72" s="33" t="n">
        <v>2.4</v>
      </c>
      <c r="O72" s="33" t="n">
        <v>0.31</v>
      </c>
    </row>
    <row r="73" customFormat="false" ht="36" hidden="false" customHeight="false" outlineLevel="0" collapsed="false">
      <c r="A73" s="37" t="s">
        <v>34</v>
      </c>
      <c r="B73" s="34" t="s">
        <v>35</v>
      </c>
      <c r="C73" s="47" t="n">
        <v>25</v>
      </c>
      <c r="D73" s="36" t="n">
        <v>1.65</v>
      </c>
      <c r="E73" s="36" t="n">
        <v>0.3</v>
      </c>
      <c r="F73" s="36" t="n">
        <v>9.9</v>
      </c>
      <c r="G73" s="36" t="n">
        <v>49.5</v>
      </c>
      <c r="H73" s="36" t="n">
        <v>0.0425</v>
      </c>
      <c r="I73" s="36" t="n">
        <v>0</v>
      </c>
      <c r="J73" s="36" t="n">
        <v>0</v>
      </c>
      <c r="K73" s="36" t="n">
        <v>0.35</v>
      </c>
      <c r="L73" s="36" t="n">
        <v>7.25</v>
      </c>
      <c r="M73" s="36" t="n">
        <v>37.5</v>
      </c>
      <c r="N73" s="36" t="n">
        <v>11.75</v>
      </c>
      <c r="O73" s="36" t="n">
        <v>0.975</v>
      </c>
    </row>
    <row r="74" customFormat="false" ht="15.75" hidden="false" customHeight="false" outlineLevel="0" collapsed="false">
      <c r="A74" s="39"/>
      <c r="B74" s="40" t="s">
        <v>36</v>
      </c>
      <c r="C74" s="41" t="n">
        <v>508</v>
      </c>
      <c r="D74" s="42" t="n">
        <f aca="false">SUM(D69:D73)</f>
        <v>19.5294</v>
      </c>
      <c r="E74" s="42" t="n">
        <f aca="false">SUM(E69:E73)</f>
        <v>19.8264</v>
      </c>
      <c r="F74" s="42" t="n">
        <f aca="false">SUM(F69:F73)</f>
        <v>54.5758</v>
      </c>
      <c r="G74" s="42" t="n">
        <f aca="false">SUM(G69:G73)</f>
        <v>490.133333333333</v>
      </c>
      <c r="H74" s="42" t="n">
        <f aca="false">SUM(H69:H73)</f>
        <v>0.274433333333333</v>
      </c>
      <c r="I74" s="42" t="n">
        <f aca="false">SUM(I69:I73)</f>
        <v>3.836</v>
      </c>
      <c r="J74" s="42" t="n">
        <f aca="false">SUM(J69:J73)</f>
        <v>79.26</v>
      </c>
      <c r="K74" s="42" t="n">
        <f aca="false">SUM(K69:K73)</f>
        <v>3.3622</v>
      </c>
      <c r="L74" s="42" t="n">
        <f aca="false">SUM(L69:L73)</f>
        <v>179.68</v>
      </c>
      <c r="M74" s="42" t="n">
        <f aca="false">SUM(M69:M73)</f>
        <v>318.53</v>
      </c>
      <c r="N74" s="42" t="n">
        <f aca="false">SUM(N69:N73)</f>
        <v>124.806</v>
      </c>
      <c r="O74" s="42" t="n">
        <f aca="false">SUM(O69:O73)</f>
        <v>5.528</v>
      </c>
      <c r="Q74" s="43" t="n">
        <v>0.2</v>
      </c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Q75" s="43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29"/>
      <c r="B77" s="28" t="s">
        <v>4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39" hidden="false" customHeight="false" outlineLevel="0" collapsed="false">
      <c r="A78" s="49" t="s">
        <v>50</v>
      </c>
      <c r="B78" s="50" t="s">
        <v>51</v>
      </c>
      <c r="C78" s="51" t="n">
        <v>100</v>
      </c>
      <c r="D78" s="51" t="n">
        <v>0.4</v>
      </c>
      <c r="E78" s="51" t="n">
        <v>0.4</v>
      </c>
      <c r="F78" s="51" t="n">
        <v>9.8</v>
      </c>
      <c r="G78" s="51" t="n">
        <v>47</v>
      </c>
      <c r="H78" s="51" t="n">
        <v>0.03</v>
      </c>
      <c r="I78" s="51" t="n">
        <v>10</v>
      </c>
      <c r="J78" s="51"/>
      <c r="K78" s="51" t="n">
        <v>0.2</v>
      </c>
      <c r="L78" s="51" t="n">
        <v>16</v>
      </c>
      <c r="M78" s="51" t="n">
        <v>11</v>
      </c>
      <c r="N78" s="51" t="n">
        <v>9</v>
      </c>
      <c r="O78" s="51" t="n">
        <v>2.2</v>
      </c>
    </row>
    <row r="79" customFormat="false" ht="15" hidden="false" customHeight="false" outlineLevel="0" collapsed="false">
      <c r="A79" s="52" t="s">
        <v>52</v>
      </c>
      <c r="B79" s="34" t="s">
        <v>53</v>
      </c>
      <c r="C79" s="35" t="s">
        <v>54</v>
      </c>
      <c r="D79" s="36" t="n">
        <v>10.96</v>
      </c>
      <c r="E79" s="36" t="n">
        <v>10.65</v>
      </c>
      <c r="F79" s="36" t="n">
        <v>3.4</v>
      </c>
      <c r="G79" s="36" t="n">
        <v>171</v>
      </c>
      <c r="H79" s="36" t="n">
        <v>0.078</v>
      </c>
      <c r="I79" s="36" t="n">
        <v>3.97</v>
      </c>
      <c r="J79" s="36" t="n">
        <v>28.4</v>
      </c>
      <c r="K79" s="36" t="n">
        <v>3.19</v>
      </c>
      <c r="L79" s="36" t="n">
        <v>17.166</v>
      </c>
      <c r="M79" s="36" t="n">
        <v>122.74</v>
      </c>
      <c r="N79" s="36" t="n">
        <v>18.27</v>
      </c>
      <c r="O79" s="36" t="n">
        <v>1.13</v>
      </c>
    </row>
    <row r="80" customFormat="false" ht="36.75" hidden="false" customHeight="false" outlineLevel="0" collapsed="false">
      <c r="A80" s="30" t="s">
        <v>55</v>
      </c>
      <c r="B80" s="34" t="s">
        <v>56</v>
      </c>
      <c r="C80" s="35" t="s">
        <v>57</v>
      </c>
      <c r="D80" s="36" t="n">
        <v>4.27</v>
      </c>
      <c r="E80" s="36" t="n">
        <v>3.75</v>
      </c>
      <c r="F80" s="36" t="n">
        <v>29.53</v>
      </c>
      <c r="G80" s="36" t="n">
        <v>169</v>
      </c>
      <c r="H80" s="36" t="n">
        <v>0.05</v>
      </c>
      <c r="I80" s="36" t="n">
        <v>0.6</v>
      </c>
      <c r="J80" s="36" t="n">
        <v>20</v>
      </c>
      <c r="K80" s="36" t="n">
        <v>0.61</v>
      </c>
      <c r="L80" s="36" t="n">
        <v>23.9</v>
      </c>
      <c r="M80" s="36" t="n">
        <v>150.6</v>
      </c>
      <c r="N80" s="36" t="n">
        <v>24.7</v>
      </c>
      <c r="O80" s="36" t="n">
        <v>0.93</v>
      </c>
    </row>
    <row r="81" customFormat="false" ht="36.75" hidden="false" customHeight="false" outlineLevel="0" collapsed="false">
      <c r="A81" s="30" t="s">
        <v>58</v>
      </c>
      <c r="B81" s="34" t="s">
        <v>59</v>
      </c>
      <c r="C81" s="35" t="n">
        <v>200</v>
      </c>
      <c r="D81" s="36" t="n">
        <v>0.07</v>
      </c>
      <c r="E81" s="36" t="n">
        <v>0.02</v>
      </c>
      <c r="F81" s="36" t="n">
        <v>0.0299999999999994</v>
      </c>
      <c r="G81" s="36" t="n">
        <v>0</v>
      </c>
      <c r="H81" s="36" t="n">
        <v>0</v>
      </c>
      <c r="I81" s="36" t="n">
        <v>0.03</v>
      </c>
      <c r="J81" s="36" t="n">
        <v>0</v>
      </c>
      <c r="K81" s="36" t="n">
        <v>0</v>
      </c>
      <c r="L81" s="36" t="n">
        <v>10.65</v>
      </c>
      <c r="M81" s="36" t="n">
        <v>2.8</v>
      </c>
      <c r="N81" s="36" t="n">
        <v>1.4</v>
      </c>
      <c r="O81" s="36" t="n">
        <v>0.235</v>
      </c>
    </row>
    <row r="82" customFormat="false" ht="36" hidden="false" customHeight="false" outlineLevel="0" collapsed="false">
      <c r="A82" s="37" t="s">
        <v>34</v>
      </c>
      <c r="B82" s="34" t="s">
        <v>35</v>
      </c>
      <c r="C82" s="47" t="n">
        <v>35</v>
      </c>
      <c r="D82" s="36" t="n">
        <v>2.31</v>
      </c>
      <c r="E82" s="36" t="n">
        <v>0.42</v>
      </c>
      <c r="F82" s="36" t="n">
        <v>13.86</v>
      </c>
      <c r="G82" s="36" t="n">
        <v>69.3</v>
      </c>
      <c r="H82" s="36" t="n">
        <v>0.0595</v>
      </c>
      <c r="I82" s="36" t="n">
        <v>0</v>
      </c>
      <c r="J82" s="36" t="n">
        <v>0</v>
      </c>
      <c r="K82" s="36" t="n">
        <v>0.49</v>
      </c>
      <c r="L82" s="36" t="n">
        <v>10.15</v>
      </c>
      <c r="M82" s="36" t="n">
        <v>52.5</v>
      </c>
      <c r="N82" s="36" t="n">
        <v>16.45</v>
      </c>
      <c r="O82" s="36" t="n">
        <v>1.365</v>
      </c>
    </row>
    <row r="83" customFormat="false" ht="15.75" hidden="false" customHeight="false" outlineLevel="0" collapsed="false">
      <c r="A83" s="39"/>
      <c r="B83" s="40" t="s">
        <v>36</v>
      </c>
      <c r="C83" s="41" t="n">
        <v>590</v>
      </c>
      <c r="D83" s="42" t="n">
        <f aca="false">SUM(D78:D82)</f>
        <v>18.01</v>
      </c>
      <c r="E83" s="42" t="n">
        <f aca="false">SUM(E78:E82)</f>
        <v>15.24</v>
      </c>
      <c r="F83" s="42" t="n">
        <f aca="false">SUM(F78:F82)</f>
        <v>56.62</v>
      </c>
      <c r="G83" s="42" t="n">
        <f aca="false">SUM(G78:G82)</f>
        <v>456.3</v>
      </c>
      <c r="H83" s="42" t="n">
        <f aca="false">SUM(H78:H82)</f>
        <v>0.2175</v>
      </c>
      <c r="I83" s="42" t="n">
        <f aca="false">SUM(I78:I82)</f>
        <v>14.6</v>
      </c>
      <c r="J83" s="42" t="n">
        <f aca="false">SUM(J78:J82)</f>
        <v>48.4</v>
      </c>
      <c r="K83" s="42" t="n">
        <f aca="false">SUM(K78:K82)</f>
        <v>4.49</v>
      </c>
      <c r="L83" s="42" t="n">
        <f aca="false">SUM(L78:L82)</f>
        <v>77.866</v>
      </c>
      <c r="M83" s="42" t="n">
        <f aca="false">SUM(M78:M82)</f>
        <v>339.64</v>
      </c>
      <c r="N83" s="42" t="n">
        <f aca="false">SUM(N78:N82)</f>
        <v>69.82</v>
      </c>
      <c r="O83" s="42" t="n">
        <f aca="false">SUM(O78:O82)</f>
        <v>5.86</v>
      </c>
      <c r="Q83" s="43" t="n">
        <v>0.2</v>
      </c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Q84" s="43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true" outlineLevel="0" collapsed="false">
      <c r="A86" s="29"/>
      <c r="B86" s="53" t="s">
        <v>60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39" hidden="false" customHeight="false" outlineLevel="0" collapsed="false">
      <c r="A87" s="55" t="s">
        <v>61</v>
      </c>
      <c r="B87" s="56" t="s">
        <v>62</v>
      </c>
      <c r="C87" s="57" t="n">
        <v>100</v>
      </c>
      <c r="D87" s="58" t="n">
        <v>1.41</v>
      </c>
      <c r="E87" s="58" t="n">
        <v>6.01</v>
      </c>
      <c r="F87" s="58" t="n">
        <v>8.26</v>
      </c>
      <c r="G87" s="58" t="n">
        <v>92.8</v>
      </c>
      <c r="H87" s="58" t="n">
        <v>0.017</v>
      </c>
      <c r="I87" s="58" t="n">
        <v>6.65</v>
      </c>
      <c r="J87" s="58" t="n">
        <v>0</v>
      </c>
      <c r="K87" s="58" t="n">
        <v>2.7</v>
      </c>
      <c r="L87" s="58" t="n">
        <v>35.46</v>
      </c>
      <c r="M87" s="58" t="n">
        <v>40.63</v>
      </c>
      <c r="N87" s="58" t="n">
        <v>20.7</v>
      </c>
      <c r="O87" s="58" t="n">
        <v>1.324</v>
      </c>
    </row>
    <row r="88" customFormat="false" ht="36.75" hidden="false" customHeight="false" outlineLevel="0" collapsed="false">
      <c r="A88" s="30" t="s">
        <v>63</v>
      </c>
      <c r="B88" s="59" t="s">
        <v>64</v>
      </c>
      <c r="C88" s="60" t="s">
        <v>54</v>
      </c>
      <c r="D88" s="36" t="n">
        <v>11.3</v>
      </c>
      <c r="E88" s="61" t="n">
        <v>4.95</v>
      </c>
      <c r="F88" s="61" t="n">
        <v>1.8</v>
      </c>
      <c r="G88" s="36" t="n">
        <v>97.02</v>
      </c>
      <c r="H88" s="36" t="n">
        <v>0.05</v>
      </c>
      <c r="I88" s="61" t="n">
        <v>3.73</v>
      </c>
      <c r="J88" s="61" t="n">
        <v>5.82</v>
      </c>
      <c r="K88" s="61" t="n">
        <v>2.52</v>
      </c>
      <c r="L88" s="36" t="n">
        <v>39.07</v>
      </c>
      <c r="M88" s="36" t="n">
        <v>162.19</v>
      </c>
      <c r="N88" s="36" t="n">
        <v>48.53</v>
      </c>
      <c r="O88" s="36" t="n">
        <v>0.85</v>
      </c>
    </row>
    <row r="89" customFormat="false" ht="36.75" hidden="false" customHeight="false" outlineLevel="0" collapsed="false">
      <c r="A89" s="30" t="s">
        <v>65</v>
      </c>
      <c r="B89" s="34" t="s">
        <v>66</v>
      </c>
      <c r="C89" s="35" t="n">
        <v>180</v>
      </c>
      <c r="D89" s="36" t="n">
        <v>5.0202</v>
      </c>
      <c r="E89" s="61" t="n">
        <v>6.0084</v>
      </c>
      <c r="F89" s="61" t="n">
        <v>23.34</v>
      </c>
      <c r="G89" s="61" t="n">
        <v>167.46</v>
      </c>
      <c r="H89" s="36" t="n">
        <v>0.1368</v>
      </c>
      <c r="I89" s="36" t="n">
        <v>0</v>
      </c>
      <c r="J89" s="36" t="n">
        <v>0</v>
      </c>
      <c r="K89" s="36" t="n">
        <v>0.1944</v>
      </c>
      <c r="L89" s="36" t="n">
        <v>13.158</v>
      </c>
      <c r="M89" s="36" t="n">
        <v>102.564</v>
      </c>
      <c r="N89" s="36" t="n">
        <v>35.874</v>
      </c>
      <c r="O89" s="36" t="n">
        <v>1.179</v>
      </c>
    </row>
    <row r="90" customFormat="false" ht="36" hidden="false" customHeight="false" outlineLevel="0" collapsed="false">
      <c r="A90" s="37" t="s">
        <v>67</v>
      </c>
      <c r="B90" s="31" t="s">
        <v>68</v>
      </c>
      <c r="C90" s="32" t="n">
        <v>200</v>
      </c>
      <c r="D90" s="33" t="n">
        <v>0.16</v>
      </c>
      <c r="E90" s="33" t="n">
        <v>0.16</v>
      </c>
      <c r="F90" s="33" t="n">
        <v>2.92</v>
      </c>
      <c r="G90" s="33" t="n">
        <v>24.8</v>
      </c>
      <c r="H90" s="33" t="n">
        <v>0.012</v>
      </c>
      <c r="I90" s="33" t="n">
        <v>0.9</v>
      </c>
      <c r="J90" s="33" t="n">
        <v>0</v>
      </c>
      <c r="K90" s="33" t="n">
        <v>0.08</v>
      </c>
      <c r="L90" s="33" t="n">
        <v>13.58</v>
      </c>
      <c r="M90" s="33" t="n">
        <v>4.4</v>
      </c>
      <c r="N90" s="33" t="n">
        <v>5.14</v>
      </c>
      <c r="O90" s="33" t="n">
        <v>0.89</v>
      </c>
    </row>
    <row r="91" customFormat="false" ht="36" hidden="false" customHeight="false" outlineLevel="0" collapsed="false">
      <c r="A91" s="37" t="s">
        <v>34</v>
      </c>
      <c r="B91" s="34" t="s">
        <v>35</v>
      </c>
      <c r="C91" s="47" t="n">
        <v>40</v>
      </c>
      <c r="D91" s="36" t="n">
        <v>3.3</v>
      </c>
      <c r="E91" s="36" t="n">
        <v>0.6</v>
      </c>
      <c r="F91" s="36" t="n">
        <v>19.8</v>
      </c>
      <c r="G91" s="36" t="n">
        <v>99</v>
      </c>
      <c r="H91" s="36" t="n">
        <v>0.085</v>
      </c>
      <c r="I91" s="36" t="n">
        <v>0</v>
      </c>
      <c r="J91" s="36" t="n">
        <v>0</v>
      </c>
      <c r="K91" s="36" t="n">
        <v>0.7</v>
      </c>
      <c r="L91" s="36" t="n">
        <v>14.5</v>
      </c>
      <c r="M91" s="36" t="n">
        <v>75</v>
      </c>
      <c r="N91" s="36" t="n">
        <v>23.5</v>
      </c>
      <c r="O91" s="36" t="n">
        <v>1.95</v>
      </c>
    </row>
    <row r="92" customFormat="false" ht="15.75" hidden="false" customHeight="false" outlineLevel="0" collapsed="false">
      <c r="A92" s="39"/>
      <c r="B92" s="40" t="s">
        <v>36</v>
      </c>
      <c r="C92" s="41" t="n">
        <v>620</v>
      </c>
      <c r="D92" s="42" t="n">
        <f aca="false">SUM(D87:D91)</f>
        <v>21.1902</v>
      </c>
      <c r="E92" s="42" t="n">
        <f aca="false">SUM(E87:E91)</f>
        <v>17.7284</v>
      </c>
      <c r="F92" s="42" t="n">
        <f aca="false">SUM(F87:F91)</f>
        <v>56.12</v>
      </c>
      <c r="G92" s="42" t="n">
        <f aca="false">SUM(G87:G91)</f>
        <v>481.08</v>
      </c>
      <c r="H92" s="42" t="n">
        <f aca="false">SUM(H87:H91)</f>
        <v>0.3008</v>
      </c>
      <c r="I92" s="42" t="n">
        <f aca="false">SUM(I87:I91)</f>
        <v>11.28</v>
      </c>
      <c r="J92" s="42" t="n">
        <f aca="false">SUM(J87:J91)</f>
        <v>5.82</v>
      </c>
      <c r="K92" s="42" t="n">
        <f aca="false">SUM(K87:K91)</f>
        <v>6.1944</v>
      </c>
      <c r="L92" s="42" t="n">
        <f aca="false">SUM(L87:L91)</f>
        <v>115.768</v>
      </c>
      <c r="M92" s="42" t="n">
        <f aca="false">SUM(M87:M91)</f>
        <v>384.784</v>
      </c>
      <c r="N92" s="42" t="n">
        <f aca="false">SUM(N87:N91)</f>
        <v>133.744</v>
      </c>
      <c r="O92" s="42" t="n">
        <f aca="false">SUM(O87:O91)</f>
        <v>6.193</v>
      </c>
      <c r="Q92" s="43" t="n">
        <v>0.2</v>
      </c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Q93" s="43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true" outlineLevel="0" collapsed="false">
      <c r="A95" s="29"/>
      <c r="B95" s="28" t="s">
        <v>69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36" hidden="false" customHeight="false" outlineLevel="0" collapsed="false">
      <c r="A96" s="62" t="s">
        <v>70</v>
      </c>
      <c r="B96" s="63" t="s">
        <v>71</v>
      </c>
      <c r="C96" s="64" t="n">
        <v>100</v>
      </c>
      <c r="D96" s="51" t="n">
        <v>0.7</v>
      </c>
      <c r="E96" s="51" t="n">
        <v>0.1</v>
      </c>
      <c r="F96" s="51" t="n">
        <v>1.9</v>
      </c>
      <c r="G96" s="51" t="n">
        <v>12</v>
      </c>
      <c r="H96" s="51" t="n">
        <v>0.04</v>
      </c>
      <c r="I96" s="51" t="n">
        <v>4.9</v>
      </c>
      <c r="J96" s="51" t="n">
        <v>0</v>
      </c>
      <c r="K96" s="51" t="n">
        <v>0.1</v>
      </c>
      <c r="L96" s="51" t="n">
        <v>17</v>
      </c>
      <c r="M96" s="51" t="n">
        <v>30</v>
      </c>
      <c r="N96" s="51" t="n">
        <v>14</v>
      </c>
      <c r="O96" s="51" t="n">
        <v>0.5</v>
      </c>
    </row>
    <row r="97" customFormat="false" ht="36" hidden="false" customHeight="false" outlineLevel="0" collapsed="false">
      <c r="A97" s="37" t="s">
        <v>72</v>
      </c>
      <c r="B97" s="31" t="s">
        <v>73</v>
      </c>
      <c r="C97" s="45" t="s">
        <v>74</v>
      </c>
      <c r="D97" s="65" t="n">
        <v>14.2234</v>
      </c>
      <c r="E97" s="33" t="n">
        <v>14.6563</v>
      </c>
      <c r="F97" s="65" t="n">
        <v>25.0311</v>
      </c>
      <c r="G97" s="33" t="n">
        <v>224.734</v>
      </c>
      <c r="H97" s="65" t="n">
        <v>0.13589</v>
      </c>
      <c r="I97" s="66" t="n">
        <v>53.485</v>
      </c>
      <c r="J97" s="66" t="n">
        <v>10</v>
      </c>
      <c r="K97" s="65" t="n">
        <v>3.1113</v>
      </c>
      <c r="L97" s="65" t="n">
        <v>75.824</v>
      </c>
      <c r="M97" s="65" t="n">
        <v>172.183</v>
      </c>
      <c r="N97" s="65" t="n">
        <v>29.348</v>
      </c>
      <c r="O97" s="65" t="n">
        <v>11.3728</v>
      </c>
    </row>
    <row r="98" customFormat="false" ht="36.75" hidden="false" customHeight="false" outlineLevel="0" collapsed="false">
      <c r="A98" s="30" t="s">
        <v>46</v>
      </c>
      <c r="B98" s="34" t="s">
        <v>47</v>
      </c>
      <c r="C98" s="35" t="s">
        <v>48</v>
      </c>
      <c r="D98" s="36" t="n">
        <v>0.13</v>
      </c>
      <c r="E98" s="36" t="n">
        <v>0.02</v>
      </c>
      <c r="F98" s="36" t="n">
        <v>0.22</v>
      </c>
      <c r="G98" s="36" t="n">
        <v>2.1</v>
      </c>
      <c r="H98" s="36"/>
      <c r="I98" s="36" t="n">
        <v>2.83</v>
      </c>
      <c r="J98" s="36"/>
      <c r="K98" s="36" t="n">
        <v>0.01</v>
      </c>
      <c r="L98" s="36" t="n">
        <v>13.75</v>
      </c>
      <c r="M98" s="36" t="n">
        <v>4.4</v>
      </c>
      <c r="N98" s="36" t="n">
        <v>2.4</v>
      </c>
      <c r="O98" s="36" t="n">
        <v>0.31</v>
      </c>
    </row>
    <row r="99" customFormat="false" ht="36" hidden="false" customHeight="false" outlineLevel="0" collapsed="false">
      <c r="A99" s="37" t="s">
        <v>34</v>
      </c>
      <c r="B99" s="34" t="s">
        <v>35</v>
      </c>
      <c r="C99" s="38" t="n">
        <v>40</v>
      </c>
      <c r="D99" s="65" t="n">
        <v>2.64</v>
      </c>
      <c r="E99" s="33" t="n">
        <v>0.48</v>
      </c>
      <c r="F99" s="65" t="n">
        <v>15.84</v>
      </c>
      <c r="G99" s="67" t="n">
        <v>79.2</v>
      </c>
      <c r="H99" s="65" t="n">
        <v>0.068</v>
      </c>
      <c r="I99" s="66" t="n">
        <v>0</v>
      </c>
      <c r="J99" s="66" t="n">
        <v>0</v>
      </c>
      <c r="K99" s="65" t="n">
        <v>0.56</v>
      </c>
      <c r="L99" s="65" t="n">
        <v>11.6</v>
      </c>
      <c r="M99" s="65" t="n">
        <v>60</v>
      </c>
      <c r="N99" s="65" t="n">
        <v>18.8</v>
      </c>
      <c r="O99" s="65" t="n">
        <v>1.56</v>
      </c>
    </row>
    <row r="100" customFormat="false" ht="15.75" hidden="false" customHeight="false" outlineLevel="0" collapsed="false">
      <c r="A100" s="24"/>
      <c r="B100" s="68" t="s">
        <v>36</v>
      </c>
      <c r="C100" s="69" t="n">
        <v>540</v>
      </c>
      <c r="D100" s="70" t="n">
        <f aca="false">SUM(D96:D99)</f>
        <v>17.6934</v>
      </c>
      <c r="E100" s="70" t="n">
        <f aca="false">SUM(E96:E99)</f>
        <v>15.2563</v>
      </c>
      <c r="F100" s="70" t="n">
        <f aca="false">SUM(F96:F99)</f>
        <v>42.9911</v>
      </c>
      <c r="G100" s="70" t="n">
        <v>447.46</v>
      </c>
      <c r="H100" s="70" t="n">
        <f aca="false">SUM(H96:H99)</f>
        <v>0.24389</v>
      </c>
      <c r="I100" s="70" t="n">
        <f aca="false">SUM(I96:I99)</f>
        <v>61.215</v>
      </c>
      <c r="J100" s="70" t="n">
        <f aca="false">SUM(J96:J99)</f>
        <v>10</v>
      </c>
      <c r="K100" s="70" t="n">
        <f aca="false">SUM(K96:K99)</f>
        <v>3.7813</v>
      </c>
      <c r="L100" s="70" t="n">
        <f aca="false">SUM(L96:L99)</f>
        <v>118.174</v>
      </c>
      <c r="M100" s="70" t="n">
        <f aca="false">SUM(M96:M99)</f>
        <v>266.583</v>
      </c>
      <c r="N100" s="70" t="n">
        <f aca="false">SUM(N96:N99)</f>
        <v>64.548</v>
      </c>
      <c r="O100" s="70" t="n">
        <f aca="false">SUM(O96:O99)</f>
        <v>13.7428</v>
      </c>
      <c r="Q100" s="43" t="n">
        <v>0.2</v>
      </c>
    </row>
    <row r="101" customFormat="false" ht="15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Q101" s="43"/>
    </row>
    <row r="102" customFormat="false" ht="15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</row>
    <row r="103" customFormat="false" ht="15.75" hidden="false" customHeight="true" outlineLevel="0" collapsed="false">
      <c r="A103" s="29"/>
      <c r="B103" s="28" t="s">
        <v>75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36.75" hidden="false" customHeight="false" outlineLevel="0" collapsed="false">
      <c r="A104" s="30" t="s">
        <v>50</v>
      </c>
      <c r="B104" s="50" t="s">
        <v>51</v>
      </c>
      <c r="C104" s="47" t="n">
        <v>100</v>
      </c>
      <c r="D104" s="36" t="n">
        <v>0.4</v>
      </c>
      <c r="E104" s="36" t="n">
        <v>0.4</v>
      </c>
      <c r="F104" s="36" t="n">
        <v>9.8</v>
      </c>
      <c r="G104" s="36" t="n">
        <v>47</v>
      </c>
      <c r="H104" s="36" t="n">
        <v>0.03</v>
      </c>
      <c r="I104" s="36" t="n">
        <v>10</v>
      </c>
      <c r="J104" s="36"/>
      <c r="K104" s="36" t="n">
        <v>0.2</v>
      </c>
      <c r="L104" s="36" t="n">
        <v>16</v>
      </c>
      <c r="M104" s="36" t="n">
        <v>11</v>
      </c>
      <c r="N104" s="36" t="n">
        <v>9</v>
      </c>
      <c r="O104" s="36" t="n">
        <v>2.2</v>
      </c>
    </row>
    <row r="105" customFormat="false" ht="36.75" hidden="false" customHeight="false" outlineLevel="0" collapsed="false">
      <c r="A105" s="30" t="s">
        <v>76</v>
      </c>
      <c r="B105" s="34" t="s">
        <v>39</v>
      </c>
      <c r="C105" s="47" t="n">
        <v>10</v>
      </c>
      <c r="D105" s="36" t="n">
        <v>2.03</v>
      </c>
      <c r="E105" s="36" t="n">
        <v>2.63</v>
      </c>
      <c r="F105" s="36" t="n">
        <v>0</v>
      </c>
      <c r="G105" s="36" t="n">
        <v>34.3333333333333</v>
      </c>
      <c r="H105" s="36" t="n">
        <v>0.00333333333333333</v>
      </c>
      <c r="I105" s="36" t="n">
        <v>0.07</v>
      </c>
      <c r="J105" s="36" t="n">
        <v>21</v>
      </c>
      <c r="K105" s="36" t="n">
        <v>0.04</v>
      </c>
      <c r="L105" s="36" t="n">
        <v>100</v>
      </c>
      <c r="M105" s="36" t="n">
        <v>60</v>
      </c>
      <c r="N105" s="36" t="n">
        <v>5.5</v>
      </c>
      <c r="O105" s="36" t="n">
        <v>0.07</v>
      </c>
    </row>
    <row r="106" customFormat="false" ht="36.75" hidden="false" customHeight="false" outlineLevel="0" collapsed="false">
      <c r="A106" s="30" t="s">
        <v>77</v>
      </c>
      <c r="B106" s="34" t="s">
        <v>78</v>
      </c>
      <c r="C106" s="60" t="s">
        <v>79</v>
      </c>
      <c r="D106" s="36" t="n">
        <v>31.428</v>
      </c>
      <c r="E106" s="72" t="n">
        <v>27.72</v>
      </c>
      <c r="F106" s="72" t="n">
        <v>14.76</v>
      </c>
      <c r="G106" s="73" t="n">
        <v>435.744</v>
      </c>
      <c r="H106" s="72" t="n">
        <v>0.1152</v>
      </c>
      <c r="I106" s="72" t="n">
        <v>0.468</v>
      </c>
      <c r="J106" s="72" t="n">
        <v>163.8</v>
      </c>
      <c r="K106" s="51" t="n">
        <v>1.044</v>
      </c>
      <c r="L106" s="72" t="n">
        <v>264.204</v>
      </c>
      <c r="M106" s="72" t="n">
        <v>377.316</v>
      </c>
      <c r="N106" s="72" t="n">
        <v>42.444</v>
      </c>
      <c r="O106" s="72" t="n">
        <v>1.428</v>
      </c>
    </row>
    <row r="107" customFormat="false" ht="36.75" hidden="false" customHeight="false" outlineLevel="0" collapsed="false">
      <c r="A107" s="30" t="s">
        <v>58</v>
      </c>
      <c r="B107" s="34" t="s">
        <v>59</v>
      </c>
      <c r="C107" s="35" t="n">
        <v>200</v>
      </c>
      <c r="D107" s="36" t="n">
        <v>0.07</v>
      </c>
      <c r="E107" s="36" t="n">
        <v>0.02</v>
      </c>
      <c r="F107" s="36" t="n">
        <v>0.0299999999999994</v>
      </c>
      <c r="G107" s="36" t="n">
        <v>0</v>
      </c>
      <c r="H107" s="36" t="n">
        <v>0</v>
      </c>
      <c r="I107" s="36" t="n">
        <v>0.03</v>
      </c>
      <c r="J107" s="36" t="n">
        <v>0</v>
      </c>
      <c r="K107" s="36" t="n">
        <v>0</v>
      </c>
      <c r="L107" s="36" t="n">
        <v>10.65</v>
      </c>
      <c r="M107" s="36" t="n">
        <v>2.8</v>
      </c>
      <c r="N107" s="36" t="n">
        <v>1.4</v>
      </c>
      <c r="O107" s="36" t="n">
        <v>0.235</v>
      </c>
    </row>
    <row r="108" customFormat="false" ht="36.75" hidden="false" customHeight="false" outlineLevel="0" collapsed="false">
      <c r="A108" s="30" t="s">
        <v>34</v>
      </c>
      <c r="B108" s="59" t="s">
        <v>35</v>
      </c>
      <c r="C108" s="35" t="n">
        <v>40</v>
      </c>
      <c r="D108" s="36" t="n">
        <v>2.64</v>
      </c>
      <c r="E108" s="36" t="n">
        <v>0.48</v>
      </c>
      <c r="F108" s="36" t="n">
        <v>15.84</v>
      </c>
      <c r="G108" s="36" t="n">
        <v>79.2</v>
      </c>
      <c r="H108" s="36" t="n">
        <v>0.068</v>
      </c>
      <c r="I108" s="36" t="n">
        <v>0</v>
      </c>
      <c r="J108" s="36" t="n">
        <v>0</v>
      </c>
      <c r="K108" s="36" t="n">
        <v>0.56</v>
      </c>
      <c r="L108" s="36" t="n">
        <v>11.6</v>
      </c>
      <c r="M108" s="36" t="n">
        <v>60</v>
      </c>
      <c r="N108" s="36" t="n">
        <v>18.8</v>
      </c>
      <c r="O108" s="36" t="n">
        <v>1.56</v>
      </c>
    </row>
    <row r="109" customFormat="false" ht="15.75" hidden="false" customHeight="false" outlineLevel="0" collapsed="false">
      <c r="A109" s="39"/>
      <c r="B109" s="74" t="s">
        <v>36</v>
      </c>
      <c r="C109" s="41" t="n">
        <v>530</v>
      </c>
      <c r="D109" s="42" t="n">
        <f aca="false">SUM(D104:D108)</f>
        <v>36.568</v>
      </c>
      <c r="E109" s="42" t="n">
        <f aca="false">SUM(E104:E108)</f>
        <v>31.25</v>
      </c>
      <c r="F109" s="42" t="n">
        <f aca="false">SUM(F104:F108)</f>
        <v>40.43</v>
      </c>
      <c r="G109" s="42" t="n">
        <f aca="false">SUM(G104:G108)</f>
        <v>596.277333333333</v>
      </c>
      <c r="H109" s="42" t="n">
        <f aca="false">SUM(H104:H108)</f>
        <v>0.216533333333333</v>
      </c>
      <c r="I109" s="42" t="n">
        <f aca="false">SUM(I104:I108)</f>
        <v>10.568</v>
      </c>
      <c r="J109" s="42" t="n">
        <f aca="false">SUM(J104:J108)</f>
        <v>184.8</v>
      </c>
      <c r="K109" s="42" t="n">
        <f aca="false">SUM(K104:K108)</f>
        <v>1.844</v>
      </c>
      <c r="L109" s="42" t="n">
        <f aca="false">SUM(L104:L108)</f>
        <v>402.454</v>
      </c>
      <c r="M109" s="42" t="n">
        <f aca="false">SUM(M104:M108)</f>
        <v>511.116</v>
      </c>
      <c r="N109" s="42" t="n">
        <f aca="false">SUM(N104:N108)</f>
        <v>77.144</v>
      </c>
      <c r="O109" s="42" t="n">
        <f aca="false">SUM(O104:O108)</f>
        <v>5.493</v>
      </c>
      <c r="Q109" s="43" t="n">
        <v>0.25</v>
      </c>
    </row>
    <row r="110" customFormat="false" ht="15.75" hidden="false" customHeight="false" outlineLevel="0" collapsed="false">
      <c r="A110" s="39"/>
      <c r="B110" s="75" t="s">
        <v>80</v>
      </c>
      <c r="C110" s="41" t="n">
        <f aca="false">C65+C74+C83+C92+C100+C109</f>
        <v>3318</v>
      </c>
      <c r="D110" s="76" t="n">
        <f aca="false">D65+D74+D83+D92+D100+D109</f>
        <v>134.558</v>
      </c>
      <c r="E110" s="76" t="n">
        <f aca="false">E65+E74+E83+E92+E100+E109</f>
        <v>122.82857826087</v>
      </c>
      <c r="F110" s="76" t="n">
        <f aca="false">F65+F74+F83+F92+F100+F109</f>
        <v>312.7904</v>
      </c>
      <c r="G110" s="76" t="n">
        <f aca="false">G65+G74+G83+G92+G100+G109</f>
        <v>3034.66588405797</v>
      </c>
      <c r="H110" s="76" t="n">
        <f aca="false">H65+H74+H83+H92+H100+H109</f>
        <v>1.6696131884058</v>
      </c>
      <c r="I110" s="76" t="n">
        <f aca="false">I65+I74+I83+I92+I100+I109</f>
        <v>105.730652173913</v>
      </c>
      <c r="J110" s="76" t="n">
        <f aca="false">J65+J74+J83+J92+J100+J109</f>
        <v>364.339130434783</v>
      </c>
      <c r="K110" s="76" t="n">
        <f aca="false">K65+K74+K83+K92+K100+K109</f>
        <v>23.3594652173913</v>
      </c>
      <c r="L110" s="76" t="n">
        <f aca="false">L65+L74+L83+L92+L100+L109</f>
        <v>1073.14043478261</v>
      </c>
      <c r="M110" s="76" t="n">
        <f aca="false">M65+M74+M83+M92+M100+M109</f>
        <v>2225.08065217391</v>
      </c>
      <c r="N110" s="76" t="n">
        <f aca="false">N65+N74+N83+N92+N100+N109</f>
        <v>583.514608695652</v>
      </c>
      <c r="O110" s="76" t="n">
        <f aca="false">O65+O74+O83+O92+O100+O109</f>
        <v>43.0329739130435</v>
      </c>
    </row>
    <row r="111" customFormat="false" ht="15.75" hidden="false" customHeight="false" outlineLevel="0" collapsed="false">
      <c r="A111" s="77"/>
      <c r="B111" s="78"/>
      <c r="C111" s="79"/>
      <c r="D111" s="80"/>
      <c r="E111" s="80"/>
      <c r="F111" s="80"/>
      <c r="G111" s="81"/>
      <c r="H111" s="80"/>
      <c r="I111" s="80"/>
      <c r="J111" s="80"/>
      <c r="K111" s="81"/>
      <c r="L111" s="80"/>
      <c r="M111" s="80"/>
      <c r="N111" s="80"/>
      <c r="O111" s="80"/>
    </row>
    <row r="112" customFormat="false" ht="15.75" hidden="false" customHeight="false" outlineLevel="0" collapsed="false">
      <c r="A112" s="77"/>
      <c r="B112" s="78"/>
      <c r="C112" s="79"/>
      <c r="D112" s="80"/>
      <c r="E112" s="80"/>
      <c r="F112" s="80"/>
      <c r="G112" s="81"/>
      <c r="H112" s="80"/>
      <c r="I112" s="80"/>
      <c r="J112" s="80"/>
      <c r="K112" s="81"/>
      <c r="L112" s="80"/>
      <c r="M112" s="80"/>
      <c r="N112" s="80"/>
      <c r="O112" s="80"/>
    </row>
    <row r="113" customFormat="false" ht="15.75" hidden="false" customHeight="false" outlineLevel="0" collapsed="false">
      <c r="A113" s="77"/>
      <c r="B113" s="78"/>
      <c r="C113" s="79"/>
      <c r="D113" s="80"/>
      <c r="E113" s="80"/>
      <c r="F113" s="80"/>
      <c r="G113" s="81"/>
      <c r="H113" s="80"/>
      <c r="I113" s="80"/>
      <c r="J113" s="80"/>
      <c r="K113" s="81"/>
      <c r="L113" s="80"/>
      <c r="M113" s="80"/>
      <c r="N113" s="80"/>
      <c r="O113" s="80"/>
    </row>
    <row r="114" customFormat="false" ht="15.75" hidden="false" customHeight="false" outlineLevel="0" collapsed="false">
      <c r="A114" s="77"/>
      <c r="B114" s="78"/>
      <c r="C114" s="79"/>
      <c r="D114" s="80"/>
      <c r="E114" s="80"/>
      <c r="F114" s="80"/>
      <c r="G114" s="81"/>
      <c r="H114" s="80"/>
      <c r="I114" s="80"/>
      <c r="J114" s="80"/>
      <c r="K114" s="81"/>
      <c r="L114" s="80"/>
      <c r="M114" s="80"/>
      <c r="N114" s="80"/>
      <c r="O114" s="80"/>
    </row>
    <row r="115" customFormat="false" ht="15.75" hidden="false" customHeight="false" outlineLevel="0" collapsed="false">
      <c r="A115" s="77"/>
      <c r="B115" s="78"/>
      <c r="C115" s="79"/>
      <c r="D115" s="80"/>
      <c r="E115" s="80"/>
      <c r="F115" s="80"/>
      <c r="G115" s="81"/>
      <c r="H115" s="80"/>
      <c r="I115" s="80"/>
      <c r="J115" s="80"/>
      <c r="K115" s="81"/>
      <c r="L115" s="80"/>
      <c r="M115" s="80"/>
      <c r="N115" s="80"/>
      <c r="O115" s="80"/>
    </row>
    <row r="116" customFormat="false" ht="15.75" hidden="false" customHeight="false" outlineLevel="0" collapsed="false">
      <c r="A116" s="77"/>
      <c r="B116" s="78"/>
      <c r="C116" s="79"/>
      <c r="D116" s="80"/>
      <c r="E116" s="80"/>
      <c r="F116" s="80"/>
      <c r="G116" s="81"/>
      <c r="H116" s="80"/>
      <c r="I116" s="80"/>
      <c r="J116" s="80"/>
      <c r="K116" s="81"/>
      <c r="L116" s="80"/>
      <c r="M116" s="80"/>
      <c r="N116" s="80"/>
      <c r="O116" s="80"/>
    </row>
    <row r="117" customFormat="false" ht="15.75" hidden="false" customHeight="false" outlineLevel="0" collapsed="false">
      <c r="A117" s="77"/>
      <c r="B117" s="78"/>
      <c r="C117" s="79"/>
      <c r="D117" s="80"/>
      <c r="E117" s="80"/>
      <c r="F117" s="80"/>
      <c r="G117" s="81"/>
      <c r="H117" s="80"/>
      <c r="I117" s="80"/>
      <c r="J117" s="80"/>
      <c r="K117" s="81"/>
      <c r="L117" s="80"/>
      <c r="M117" s="80"/>
      <c r="N117" s="80"/>
      <c r="O117" s="80"/>
    </row>
    <row r="118" customFormat="false" ht="15.75" hidden="false" customHeight="false" outlineLevel="0" collapsed="false">
      <c r="A118" s="77"/>
      <c r="B118" s="78"/>
      <c r="C118" s="79"/>
      <c r="D118" s="80"/>
      <c r="E118" s="80"/>
      <c r="F118" s="80"/>
      <c r="G118" s="81"/>
      <c r="H118" s="80"/>
      <c r="I118" s="80"/>
      <c r="J118" s="80"/>
      <c r="K118" s="81"/>
      <c r="L118" s="80"/>
      <c r="M118" s="80"/>
      <c r="N118" s="80"/>
      <c r="O118" s="80"/>
    </row>
    <row r="119" customFormat="false" ht="15.75" hidden="false" customHeight="false" outlineLevel="0" collapsed="false">
      <c r="A119" s="77"/>
      <c r="B119" s="78"/>
      <c r="C119" s="79"/>
      <c r="D119" s="80"/>
      <c r="E119" s="80"/>
      <c r="F119" s="80"/>
      <c r="G119" s="81"/>
      <c r="H119" s="80"/>
      <c r="I119" s="80"/>
      <c r="J119" s="80"/>
      <c r="K119" s="81"/>
      <c r="L119" s="80"/>
      <c r="M119" s="80"/>
      <c r="N119" s="80"/>
      <c r="O119" s="80"/>
    </row>
    <row r="120" customFormat="false" ht="15.75" hidden="false" customHeight="false" outlineLevel="0" collapsed="false">
      <c r="A120" s="77"/>
      <c r="B120" s="78"/>
      <c r="C120" s="79"/>
      <c r="D120" s="80"/>
      <c r="E120" s="80"/>
      <c r="F120" s="80"/>
      <c r="G120" s="81"/>
      <c r="H120" s="80"/>
      <c r="I120" s="80"/>
      <c r="J120" s="80"/>
      <c r="K120" s="81"/>
      <c r="L120" s="80"/>
      <c r="M120" s="80"/>
      <c r="N120" s="80"/>
      <c r="O120" s="80"/>
    </row>
    <row r="121" customFormat="false" ht="15.75" hidden="false" customHeight="false" outlineLevel="0" collapsed="false">
      <c r="A121" s="77"/>
      <c r="B121" s="78"/>
      <c r="C121" s="79"/>
      <c r="D121" s="80"/>
      <c r="E121" s="80"/>
      <c r="F121" s="80"/>
      <c r="G121" s="81"/>
      <c r="H121" s="80"/>
      <c r="I121" s="80"/>
      <c r="J121" s="80"/>
      <c r="K121" s="81"/>
      <c r="L121" s="80"/>
      <c r="M121" s="80"/>
      <c r="N121" s="80"/>
      <c r="O121" s="80"/>
    </row>
    <row r="122" customFormat="false" ht="15.75" hidden="false" customHeight="false" outlineLevel="0" collapsed="false">
      <c r="A122" s="77"/>
      <c r="B122" s="78"/>
      <c r="C122" s="79"/>
      <c r="D122" s="80"/>
      <c r="E122" s="80"/>
      <c r="F122" s="80"/>
      <c r="G122" s="81"/>
      <c r="H122" s="80"/>
      <c r="I122" s="80"/>
      <c r="J122" s="80"/>
      <c r="K122" s="81"/>
      <c r="L122" s="80"/>
      <c r="M122" s="80"/>
      <c r="N122" s="80"/>
      <c r="O122" s="80"/>
    </row>
    <row r="123" customFormat="false" ht="15.75" hidden="false" customHeight="false" outlineLevel="0" collapsed="false">
      <c r="A123" s="77"/>
      <c r="B123" s="78"/>
      <c r="C123" s="79"/>
      <c r="D123" s="80"/>
      <c r="E123" s="80"/>
      <c r="F123" s="80"/>
      <c r="G123" s="81"/>
      <c r="H123" s="80"/>
      <c r="I123" s="80"/>
      <c r="J123" s="80"/>
      <c r="K123" s="81"/>
      <c r="L123" s="80"/>
      <c r="M123" s="80"/>
      <c r="N123" s="80"/>
      <c r="O123" s="80"/>
    </row>
    <row r="124" customFormat="false" ht="15.75" hidden="false" customHeight="false" outlineLevel="0" collapsed="false">
      <c r="A124" s="77"/>
      <c r="B124" s="78"/>
      <c r="C124" s="79"/>
      <c r="D124" s="80"/>
      <c r="E124" s="80"/>
      <c r="F124" s="80"/>
      <c r="G124" s="81"/>
      <c r="H124" s="80"/>
      <c r="I124" s="80"/>
      <c r="J124" s="80"/>
      <c r="K124" s="81"/>
      <c r="L124" s="80"/>
      <c r="M124" s="80"/>
      <c r="N124" s="80"/>
      <c r="O124" s="80"/>
    </row>
    <row r="125" customFormat="false" ht="15.75" hidden="false" customHeight="false" outlineLevel="0" collapsed="false">
      <c r="A125" s="77"/>
      <c r="B125" s="78"/>
      <c r="C125" s="79"/>
      <c r="D125" s="80"/>
      <c r="E125" s="80"/>
      <c r="F125" s="80"/>
      <c r="G125" s="81"/>
      <c r="H125" s="80"/>
      <c r="I125" s="80"/>
      <c r="J125" s="80"/>
      <c r="K125" s="81"/>
      <c r="L125" s="80"/>
      <c r="M125" s="80"/>
      <c r="N125" s="80"/>
      <c r="O125" s="80"/>
    </row>
    <row r="126" customFormat="false" ht="15.75" hidden="false" customHeight="false" outlineLevel="0" collapsed="false">
      <c r="A126" s="77"/>
      <c r="B126" s="78"/>
      <c r="C126" s="79"/>
      <c r="D126" s="80"/>
      <c r="E126" s="80"/>
      <c r="F126" s="80"/>
      <c r="G126" s="81"/>
      <c r="H126" s="80"/>
      <c r="I126" s="80"/>
      <c r="J126" s="80"/>
      <c r="K126" s="81"/>
      <c r="L126" s="80"/>
      <c r="M126" s="80"/>
      <c r="N126" s="80"/>
      <c r="O126" s="80"/>
    </row>
    <row r="127" customFormat="false" ht="15.75" hidden="false" customHeight="false" outlineLevel="0" collapsed="false">
      <c r="A127" s="77"/>
      <c r="B127" s="78"/>
      <c r="C127" s="79"/>
      <c r="D127" s="80"/>
      <c r="E127" s="80"/>
      <c r="F127" s="80"/>
      <c r="G127" s="81"/>
      <c r="H127" s="80"/>
      <c r="I127" s="80"/>
      <c r="J127" s="80"/>
      <c r="K127" s="81"/>
      <c r="L127" s="80"/>
      <c r="M127" s="80"/>
      <c r="N127" s="80"/>
      <c r="O127" s="80"/>
    </row>
    <row r="129" customFormat="false" ht="25.5" hidden="false" customHeight="false" outlineLevel="0" collapsed="false">
      <c r="A129" s="24" t="s">
        <v>10</v>
      </c>
      <c r="B129" s="25" t="s">
        <v>11</v>
      </c>
      <c r="C129" s="25" t="s">
        <v>12</v>
      </c>
      <c r="D129" s="26" t="s">
        <v>13</v>
      </c>
      <c r="E129" s="26" t="s">
        <v>14</v>
      </c>
      <c r="F129" s="26" t="s">
        <v>15</v>
      </c>
      <c r="G129" s="26" t="s">
        <v>16</v>
      </c>
      <c r="H129" s="26" t="s">
        <v>17</v>
      </c>
      <c r="I129" s="26" t="s">
        <v>18</v>
      </c>
      <c r="J129" s="26" t="s">
        <v>19</v>
      </c>
      <c r="K129" s="26" t="s">
        <v>20</v>
      </c>
      <c r="L129" s="26" t="s">
        <v>21</v>
      </c>
      <c r="M129" s="26" t="s">
        <v>22</v>
      </c>
      <c r="N129" s="26" t="s">
        <v>23</v>
      </c>
      <c r="O129" s="26" t="s">
        <v>24</v>
      </c>
    </row>
    <row r="130" customFormat="false" ht="15.75" hidden="false" customHeight="true" outlineLevel="0" collapsed="false">
      <c r="A130" s="82"/>
      <c r="B130" s="83" t="s">
        <v>81</v>
      </c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5.75" hidden="false" customHeight="true" outlineLevel="0" collapsed="false">
      <c r="A131" s="84"/>
      <c r="B131" s="83" t="s">
        <v>26</v>
      </c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36.75" hidden="false" customHeight="false" outlineLevel="0" collapsed="false">
      <c r="A132" s="30" t="s">
        <v>50</v>
      </c>
      <c r="B132" s="50" t="s">
        <v>51</v>
      </c>
      <c r="C132" s="47" t="n">
        <v>100</v>
      </c>
      <c r="D132" s="36" t="n">
        <v>0.4</v>
      </c>
      <c r="E132" s="36" t="n">
        <v>0.4</v>
      </c>
      <c r="F132" s="36" t="n">
        <v>9.8</v>
      </c>
      <c r="G132" s="36" t="n">
        <v>47</v>
      </c>
      <c r="H132" s="36" t="n">
        <v>0.03</v>
      </c>
      <c r="I132" s="36" t="n">
        <v>10</v>
      </c>
      <c r="J132" s="36"/>
      <c r="K132" s="36" t="n">
        <v>0.2</v>
      </c>
      <c r="L132" s="36" t="n">
        <v>16</v>
      </c>
      <c r="M132" s="36" t="n">
        <v>11</v>
      </c>
      <c r="N132" s="36" t="n">
        <v>9</v>
      </c>
      <c r="O132" s="36" t="n">
        <v>2.2</v>
      </c>
    </row>
    <row r="133" customFormat="false" ht="36" hidden="false" customHeight="false" outlineLevel="0" collapsed="false">
      <c r="A133" s="37" t="s">
        <v>82</v>
      </c>
      <c r="B133" s="31" t="s">
        <v>83</v>
      </c>
      <c r="C133" s="45" t="s">
        <v>84</v>
      </c>
      <c r="D133" s="65" t="n">
        <v>9.69</v>
      </c>
      <c r="E133" s="65" t="n">
        <v>13.964</v>
      </c>
      <c r="F133" s="65" t="n">
        <v>0</v>
      </c>
      <c r="G133" s="67" t="n">
        <v>202</v>
      </c>
      <c r="H133" s="65" t="n">
        <v>0.072</v>
      </c>
      <c r="I133" s="65" t="n">
        <v>2.43</v>
      </c>
      <c r="J133" s="66" t="n">
        <v>96.48</v>
      </c>
      <c r="K133" s="65" t="n">
        <v>1.908</v>
      </c>
      <c r="L133" s="65" t="n">
        <v>48.69</v>
      </c>
      <c r="M133" s="65" t="n">
        <v>171.522</v>
      </c>
      <c r="N133" s="65" t="n">
        <v>22.428</v>
      </c>
      <c r="O133" s="65" t="n">
        <v>1.98</v>
      </c>
    </row>
    <row r="134" customFormat="false" ht="36.75" hidden="false" customHeight="false" outlineLevel="0" collapsed="false">
      <c r="A134" s="30" t="s">
        <v>85</v>
      </c>
      <c r="B134" s="31" t="s">
        <v>86</v>
      </c>
      <c r="C134" s="45" t="s">
        <v>87</v>
      </c>
      <c r="D134" s="33" t="n">
        <v>4.92</v>
      </c>
      <c r="E134" s="33" t="n">
        <v>2.82</v>
      </c>
      <c r="F134" s="33" t="n">
        <v>32.09</v>
      </c>
      <c r="G134" s="33" t="n">
        <v>172.8</v>
      </c>
      <c r="H134" s="33" t="n">
        <v>0.1</v>
      </c>
      <c r="I134" s="33" t="n">
        <v>0</v>
      </c>
      <c r="J134" s="33" t="n">
        <v>12</v>
      </c>
      <c r="K134" s="33" t="n">
        <v>0.55</v>
      </c>
      <c r="L134" s="33" t="n">
        <v>50.62</v>
      </c>
      <c r="M134" s="33" t="n">
        <v>168.97</v>
      </c>
      <c r="N134" s="33" t="n">
        <v>26</v>
      </c>
      <c r="O134" s="33" t="n">
        <v>0.94</v>
      </c>
    </row>
    <row r="135" customFormat="false" ht="36.75" hidden="false" customHeight="false" outlineLevel="0" collapsed="false">
      <c r="A135" s="30" t="s">
        <v>88</v>
      </c>
      <c r="B135" s="34" t="s">
        <v>89</v>
      </c>
      <c r="C135" s="32" t="n">
        <v>200</v>
      </c>
      <c r="D135" s="65" t="n">
        <v>2.166</v>
      </c>
      <c r="E135" s="65" t="n">
        <v>2.678</v>
      </c>
      <c r="F135" s="65" t="n">
        <v>0</v>
      </c>
      <c r="G135" s="67" t="n">
        <v>21.2</v>
      </c>
      <c r="H135" s="65" t="n">
        <v>0.044</v>
      </c>
      <c r="I135" s="65" t="n">
        <v>1.3</v>
      </c>
      <c r="J135" s="65" t="n">
        <v>20</v>
      </c>
      <c r="K135" s="65" t="n">
        <v>0</v>
      </c>
      <c r="L135" s="65" t="n">
        <v>125.18</v>
      </c>
      <c r="M135" s="65" t="n">
        <v>90</v>
      </c>
      <c r="N135" s="65" t="n">
        <v>14</v>
      </c>
      <c r="O135" s="65" t="n">
        <v>0.075</v>
      </c>
    </row>
    <row r="136" customFormat="false" ht="36" hidden="false" customHeight="false" outlineLevel="0" collapsed="false">
      <c r="A136" s="37" t="s">
        <v>34</v>
      </c>
      <c r="B136" s="34" t="s">
        <v>35</v>
      </c>
      <c r="C136" s="38" t="n">
        <v>20</v>
      </c>
      <c r="D136" s="65" t="n">
        <v>1.32</v>
      </c>
      <c r="E136" s="65" t="n">
        <v>0.24</v>
      </c>
      <c r="F136" s="65" t="n">
        <v>7.92</v>
      </c>
      <c r="G136" s="67" t="n">
        <v>39.6</v>
      </c>
      <c r="H136" s="65" t="n">
        <v>0.034</v>
      </c>
      <c r="I136" s="66" t="n">
        <v>0</v>
      </c>
      <c r="J136" s="66" t="n">
        <v>0</v>
      </c>
      <c r="K136" s="65" t="n">
        <v>0.28</v>
      </c>
      <c r="L136" s="65" t="n">
        <v>5.8</v>
      </c>
      <c r="M136" s="65" t="n">
        <v>30</v>
      </c>
      <c r="N136" s="65" t="n">
        <v>9.4</v>
      </c>
      <c r="O136" s="65" t="n">
        <v>0.78</v>
      </c>
    </row>
    <row r="137" customFormat="false" ht="15.75" hidden="false" customHeight="false" outlineLevel="0" collapsed="false">
      <c r="A137" s="24"/>
      <c r="B137" s="68" t="s">
        <v>36</v>
      </c>
      <c r="C137" s="85" t="n">
        <v>563</v>
      </c>
      <c r="D137" s="86" t="n">
        <f aca="false">SUM(D132:D136)</f>
        <v>18.496</v>
      </c>
      <c r="E137" s="86" t="n">
        <f aca="false">SUM(E132:E136)</f>
        <v>20.102</v>
      </c>
      <c r="F137" s="86" t="n">
        <f aca="false">SUM(F132:F136)</f>
        <v>49.81</v>
      </c>
      <c r="G137" s="86" t="n">
        <f aca="false">SUM(G132:G136)</f>
        <v>482.6</v>
      </c>
      <c r="H137" s="86" t="n">
        <f aca="false">SUM(H132:H136)</f>
        <v>0.28</v>
      </c>
      <c r="I137" s="86" t="n">
        <f aca="false">SUM(I132:I136)</f>
        <v>13.73</v>
      </c>
      <c r="J137" s="86" t="n">
        <f aca="false">SUM(J132:J136)</f>
        <v>128.48</v>
      </c>
      <c r="K137" s="86" t="n">
        <f aca="false">SUM(K132:K136)</f>
        <v>2.938</v>
      </c>
      <c r="L137" s="86" t="n">
        <f aca="false">SUM(L132:L136)</f>
        <v>246.29</v>
      </c>
      <c r="M137" s="86" t="n">
        <f aca="false">SUM(M132:M136)</f>
        <v>471.492</v>
      </c>
      <c r="N137" s="86" t="n">
        <f aca="false">SUM(N132:N136)</f>
        <v>80.828</v>
      </c>
      <c r="O137" s="86" t="n">
        <f aca="false">SUM(O132:O136)</f>
        <v>5.975</v>
      </c>
      <c r="Q137" s="43" t="n">
        <v>0.2</v>
      </c>
    </row>
    <row r="138" customFormat="false" ht="15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Q138" s="43"/>
    </row>
    <row r="139" customFormat="false" ht="15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</row>
    <row r="140" customFormat="false" ht="15.75" hidden="false" customHeight="true" outlineLevel="0" collapsed="false">
      <c r="A140" s="84"/>
      <c r="B140" s="83" t="s">
        <v>37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36" hidden="false" customHeight="false" outlineLevel="0" collapsed="false">
      <c r="A141" s="37" t="s">
        <v>90</v>
      </c>
      <c r="B141" s="34" t="s">
        <v>91</v>
      </c>
      <c r="C141" s="47" t="n">
        <v>50</v>
      </c>
      <c r="D141" s="36" t="n">
        <v>5.965</v>
      </c>
      <c r="E141" s="36" t="n">
        <v>7.98</v>
      </c>
      <c r="F141" s="36" t="n">
        <v>11.95</v>
      </c>
      <c r="G141" s="36" t="n">
        <v>143.9</v>
      </c>
      <c r="H141" s="36" t="n">
        <v>0.056</v>
      </c>
      <c r="I141" s="36" t="n">
        <v>0.105</v>
      </c>
      <c r="J141" s="87" t="n">
        <v>51.5</v>
      </c>
      <c r="K141" s="36" t="n">
        <v>0.53</v>
      </c>
      <c r="L141" s="36" t="n">
        <v>159.9</v>
      </c>
      <c r="M141" s="36" t="n">
        <v>136.5</v>
      </c>
      <c r="N141" s="36" t="n">
        <v>22.35</v>
      </c>
      <c r="O141" s="36" t="n">
        <v>1.285</v>
      </c>
    </row>
    <row r="142" customFormat="false" ht="36" hidden="false" customHeight="false" outlineLevel="0" collapsed="false">
      <c r="A142" s="37" t="s">
        <v>27</v>
      </c>
      <c r="B142" s="31" t="s">
        <v>28</v>
      </c>
      <c r="C142" s="45" t="n">
        <v>90</v>
      </c>
      <c r="D142" s="33" t="n">
        <v>10.15</v>
      </c>
      <c r="E142" s="33" t="n">
        <v>10.5</v>
      </c>
      <c r="F142" s="33" t="n">
        <v>8.1</v>
      </c>
      <c r="G142" s="33" t="n">
        <v>199.565217391304</v>
      </c>
      <c r="H142" s="33" t="n">
        <v>0.13695652173913</v>
      </c>
      <c r="I142" s="33" t="n">
        <v>0.195652173913044</v>
      </c>
      <c r="J142" s="33" t="n">
        <v>2.73913043478261</v>
      </c>
      <c r="K142" s="33" t="n">
        <v>2.2695652173913</v>
      </c>
      <c r="L142" s="33" t="n">
        <v>13.4804347826087</v>
      </c>
      <c r="M142" s="33" t="n">
        <v>104.595652173913</v>
      </c>
      <c r="N142" s="33" t="n">
        <v>16.0826086956522</v>
      </c>
      <c r="O142" s="33" t="n">
        <v>1.70217391304348</v>
      </c>
    </row>
    <row r="143" customFormat="false" ht="36" hidden="false" customHeight="false" outlineLevel="0" collapsed="false">
      <c r="A143" s="37" t="s">
        <v>29</v>
      </c>
      <c r="B143" s="31" t="s">
        <v>30</v>
      </c>
      <c r="C143" s="32" t="s">
        <v>31</v>
      </c>
      <c r="D143" s="33" t="n">
        <v>7.447</v>
      </c>
      <c r="E143" s="33" t="n">
        <v>8.904</v>
      </c>
      <c r="F143" s="33" t="n">
        <v>29.3235</v>
      </c>
      <c r="G143" s="33" t="n">
        <v>228.35</v>
      </c>
      <c r="H143" s="33" t="n">
        <v>0.162</v>
      </c>
      <c r="I143" s="33" t="n">
        <v>0.864</v>
      </c>
      <c r="J143" s="33" t="n">
        <v>33.32</v>
      </c>
      <c r="K143" s="33" t="n">
        <v>0.518</v>
      </c>
      <c r="L143" s="33" t="n">
        <v>133.698</v>
      </c>
      <c r="M143" s="33" t="n">
        <v>210.282</v>
      </c>
      <c r="N143" s="33" t="n">
        <v>63.738</v>
      </c>
      <c r="O143" s="33" t="n">
        <v>1.549</v>
      </c>
    </row>
    <row r="144" customFormat="false" ht="36" hidden="false" customHeight="false" outlineLevel="0" collapsed="false">
      <c r="A144" s="37" t="s">
        <v>46</v>
      </c>
      <c r="B144" s="31" t="s">
        <v>47</v>
      </c>
      <c r="C144" s="32" t="s">
        <v>48</v>
      </c>
      <c r="D144" s="33" t="n">
        <v>0.13</v>
      </c>
      <c r="E144" s="33" t="n">
        <v>0.02</v>
      </c>
      <c r="F144" s="33" t="n">
        <v>0.22</v>
      </c>
      <c r="G144" s="33" t="n">
        <v>2.1</v>
      </c>
      <c r="H144" s="33"/>
      <c r="I144" s="33" t="n">
        <v>2.83</v>
      </c>
      <c r="J144" s="33"/>
      <c r="K144" s="33" t="n">
        <v>0.01</v>
      </c>
      <c r="L144" s="33" t="n">
        <v>13.75</v>
      </c>
      <c r="M144" s="33" t="n">
        <v>4.4</v>
      </c>
      <c r="N144" s="33" t="n">
        <v>2.4</v>
      </c>
      <c r="O144" s="33" t="n">
        <v>0.31</v>
      </c>
    </row>
    <row r="145" customFormat="false" ht="36" hidden="false" customHeight="false" outlineLevel="0" collapsed="false">
      <c r="A145" s="37" t="s">
        <v>34</v>
      </c>
      <c r="B145" s="34" t="s">
        <v>35</v>
      </c>
      <c r="C145" s="38" t="n">
        <v>20</v>
      </c>
      <c r="D145" s="33" t="n">
        <v>1.32</v>
      </c>
      <c r="E145" s="33" t="n">
        <v>0.24</v>
      </c>
      <c r="F145" s="33" t="n">
        <v>7.92</v>
      </c>
      <c r="G145" s="33" t="n">
        <v>39.6</v>
      </c>
      <c r="H145" s="33" t="n">
        <v>0.034</v>
      </c>
      <c r="I145" s="33" t="n">
        <v>0</v>
      </c>
      <c r="J145" s="33" t="n">
        <v>0</v>
      </c>
      <c r="K145" s="33" t="n">
        <v>0.28</v>
      </c>
      <c r="L145" s="33" t="n">
        <v>5.8</v>
      </c>
      <c r="M145" s="33" t="n">
        <v>30</v>
      </c>
      <c r="N145" s="33" t="n">
        <v>9.4</v>
      </c>
      <c r="O145" s="33" t="n">
        <v>0.78</v>
      </c>
    </row>
    <row r="146" customFormat="false" ht="15.75" hidden="false" customHeight="false" outlineLevel="0" collapsed="false">
      <c r="A146" s="24"/>
      <c r="B146" s="68" t="s">
        <v>36</v>
      </c>
      <c r="C146" s="85" t="n">
        <v>545</v>
      </c>
      <c r="D146" s="86" t="n">
        <f aca="false">SUM(D141:D145)</f>
        <v>25.012</v>
      </c>
      <c r="E146" s="86" t="n">
        <f aca="false">SUM(E141:E145)</f>
        <v>27.644</v>
      </c>
      <c r="F146" s="86" t="n">
        <f aca="false">SUM(F141:F145)</f>
        <v>57.5135</v>
      </c>
      <c r="G146" s="86" t="n">
        <f aca="false">SUM(G141:G145)</f>
        <v>613.515217391304</v>
      </c>
      <c r="H146" s="86" t="n">
        <f aca="false">SUM(H141:H145)</f>
        <v>0.388956521739131</v>
      </c>
      <c r="I146" s="86" t="n">
        <f aca="false">SUM(I141:I145)</f>
        <v>3.99465217391304</v>
      </c>
      <c r="J146" s="86" t="n">
        <f aca="false">SUM(J141:J145)</f>
        <v>87.5591304347826</v>
      </c>
      <c r="K146" s="86" t="n">
        <f aca="false">SUM(K141:K145)</f>
        <v>3.6075652173913</v>
      </c>
      <c r="L146" s="86" t="n">
        <f aca="false">SUM(L141:L145)</f>
        <v>326.628434782609</v>
      </c>
      <c r="M146" s="86" t="n">
        <f aca="false">SUM(M141:M145)</f>
        <v>485.777652173913</v>
      </c>
      <c r="N146" s="86" t="n">
        <f aca="false">SUM(N141:N145)</f>
        <v>113.970608695652</v>
      </c>
      <c r="O146" s="86" t="n">
        <f aca="false">SUM(O141:O145)</f>
        <v>5.62617391304348</v>
      </c>
      <c r="Q146" s="43" t="n">
        <v>0.25</v>
      </c>
    </row>
    <row r="147" customFormat="false" ht="15.7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Q147" s="43"/>
    </row>
    <row r="148" customFormat="false" ht="15.7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Q148" s="88"/>
    </row>
    <row r="149" customFormat="false" ht="15.75" hidden="false" customHeight="true" outlineLevel="0" collapsed="false">
      <c r="A149" s="84"/>
      <c r="B149" s="83" t="s">
        <v>49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38.25" hidden="false" customHeight="false" outlineLevel="0" collapsed="false">
      <c r="A150" s="89" t="s">
        <v>92</v>
      </c>
      <c r="B150" s="90" t="s">
        <v>93</v>
      </c>
      <c r="C150" s="91" t="n">
        <v>60</v>
      </c>
      <c r="D150" s="92" t="n">
        <v>0.8448</v>
      </c>
      <c r="E150" s="93" t="n">
        <v>3.6072</v>
      </c>
      <c r="F150" s="93" t="n">
        <v>4.956</v>
      </c>
      <c r="G150" s="92" t="n">
        <v>55.68</v>
      </c>
      <c r="H150" s="92" t="n">
        <v>0.0102</v>
      </c>
      <c r="I150" s="92" t="n">
        <v>3.99</v>
      </c>
      <c r="J150" s="92" t="n">
        <v>0</v>
      </c>
      <c r="K150" s="92" t="n">
        <v>1.62</v>
      </c>
      <c r="L150" s="92" t="n">
        <v>21.2784</v>
      </c>
      <c r="M150" s="92" t="n">
        <v>24.3792</v>
      </c>
      <c r="N150" s="92" t="n">
        <v>12.417</v>
      </c>
      <c r="O150" s="92" t="n">
        <v>0.7944</v>
      </c>
    </row>
    <row r="151" customFormat="false" ht="36" hidden="false" customHeight="false" outlineLevel="0" collapsed="false">
      <c r="A151" s="37" t="s">
        <v>41</v>
      </c>
      <c r="B151" s="31" t="s">
        <v>42</v>
      </c>
      <c r="C151" s="38" t="n">
        <v>90</v>
      </c>
      <c r="D151" s="33" t="n">
        <v>11.85</v>
      </c>
      <c r="E151" s="94" t="n">
        <v>8.06</v>
      </c>
      <c r="F151" s="94" t="n">
        <v>18.526</v>
      </c>
      <c r="G151" s="33" t="n">
        <v>198</v>
      </c>
      <c r="H151" s="33" t="n">
        <v>0.18</v>
      </c>
      <c r="I151" s="33" t="n">
        <v>0.81</v>
      </c>
      <c r="J151" s="33" t="n">
        <v>12.42</v>
      </c>
      <c r="K151" s="33" t="n">
        <v>61.47</v>
      </c>
      <c r="L151" s="33" t="n">
        <v>51.642</v>
      </c>
      <c r="M151" s="33" t="n">
        <v>69.3</v>
      </c>
      <c r="N151" s="33" t="n">
        <v>19.98</v>
      </c>
      <c r="O151" s="33" t="n">
        <v>3.24</v>
      </c>
    </row>
    <row r="152" customFormat="false" ht="36" hidden="false" customHeight="false" outlineLevel="0" collapsed="false">
      <c r="A152" s="37" t="s">
        <v>94</v>
      </c>
      <c r="B152" s="31" t="s">
        <v>95</v>
      </c>
      <c r="C152" s="38" t="n">
        <v>200</v>
      </c>
      <c r="D152" s="33" t="n">
        <v>4.08</v>
      </c>
      <c r="E152" s="33" t="n">
        <v>7.36</v>
      </c>
      <c r="F152" s="33" t="n">
        <v>9.79</v>
      </c>
      <c r="G152" s="33" t="n">
        <v>134</v>
      </c>
      <c r="H152" s="33" t="n">
        <v>0.06</v>
      </c>
      <c r="I152" s="33" t="n">
        <v>34.16</v>
      </c>
      <c r="J152" s="33" t="n">
        <v>0</v>
      </c>
      <c r="K152" s="33" t="n">
        <v>3.9</v>
      </c>
      <c r="L152" s="33" t="n">
        <v>117.32</v>
      </c>
      <c r="M152" s="33" t="n">
        <v>81.38</v>
      </c>
      <c r="N152" s="33" t="n">
        <v>41.7</v>
      </c>
      <c r="O152" s="33" t="n">
        <v>1.64</v>
      </c>
    </row>
    <row r="153" customFormat="false" ht="36.75" hidden="false" customHeight="false" outlineLevel="0" collapsed="false">
      <c r="A153" s="30" t="s">
        <v>58</v>
      </c>
      <c r="B153" s="34" t="s">
        <v>59</v>
      </c>
      <c r="C153" s="35" t="n">
        <v>200</v>
      </c>
      <c r="D153" s="36" t="n">
        <v>0.07</v>
      </c>
      <c r="E153" s="36" t="n">
        <v>0.02</v>
      </c>
      <c r="F153" s="36" t="n">
        <v>0.0299999999999994</v>
      </c>
      <c r="G153" s="36" t="n">
        <v>0</v>
      </c>
      <c r="H153" s="36" t="n">
        <v>0</v>
      </c>
      <c r="I153" s="36" t="n">
        <v>0.03</v>
      </c>
      <c r="J153" s="36" t="n">
        <v>0</v>
      </c>
      <c r="K153" s="36" t="n">
        <v>0</v>
      </c>
      <c r="L153" s="36" t="n">
        <v>10.65</v>
      </c>
      <c r="M153" s="36" t="n">
        <v>2.8</v>
      </c>
      <c r="N153" s="36" t="n">
        <v>1.4</v>
      </c>
      <c r="O153" s="36" t="n">
        <v>0.235</v>
      </c>
    </row>
    <row r="154" customFormat="false" ht="36" hidden="false" customHeight="false" outlineLevel="0" collapsed="false">
      <c r="A154" s="37" t="s">
        <v>34</v>
      </c>
      <c r="B154" s="34" t="s">
        <v>35</v>
      </c>
      <c r="C154" s="38" t="n">
        <v>30</v>
      </c>
      <c r="D154" s="65" t="n">
        <v>1.98</v>
      </c>
      <c r="E154" s="65" t="n">
        <v>0.36</v>
      </c>
      <c r="F154" s="65" t="n">
        <v>11.88</v>
      </c>
      <c r="G154" s="67" t="n">
        <v>59.4</v>
      </c>
      <c r="H154" s="65" t="n">
        <v>0.051</v>
      </c>
      <c r="I154" s="66" t="n">
        <v>0</v>
      </c>
      <c r="J154" s="66" t="n">
        <v>0</v>
      </c>
      <c r="K154" s="65" t="n">
        <v>0.42</v>
      </c>
      <c r="L154" s="65" t="n">
        <v>8.7</v>
      </c>
      <c r="M154" s="65" t="n">
        <v>45</v>
      </c>
      <c r="N154" s="65" t="n">
        <v>14.1</v>
      </c>
      <c r="O154" s="65" t="n">
        <v>1.17</v>
      </c>
    </row>
    <row r="155" customFormat="false" ht="15.75" hidden="false" customHeight="false" outlineLevel="0" collapsed="false">
      <c r="A155" s="24"/>
      <c r="B155" s="68" t="s">
        <v>36</v>
      </c>
      <c r="C155" s="85" t="n">
        <v>580</v>
      </c>
      <c r="D155" s="86" t="n">
        <f aca="false">SUM(D150:D154)</f>
        <v>18.8248</v>
      </c>
      <c r="E155" s="86" t="n">
        <f aca="false">SUM(E150:E154)</f>
        <v>19.4072</v>
      </c>
      <c r="F155" s="86" t="n">
        <f aca="false">SUM(F150:F154)</f>
        <v>45.182</v>
      </c>
      <c r="G155" s="86" t="n">
        <f aca="false">SUM(G150:G154)</f>
        <v>447.08</v>
      </c>
      <c r="H155" s="86" t="n">
        <f aca="false">SUM(H150:H154)</f>
        <v>0.3012</v>
      </c>
      <c r="I155" s="86" t="n">
        <f aca="false">SUM(I150:I154)</f>
        <v>38.99</v>
      </c>
      <c r="J155" s="86" t="n">
        <f aca="false">SUM(J150:J154)</f>
        <v>12.42</v>
      </c>
      <c r="K155" s="86" t="n">
        <f aca="false">SUM(K150:K154)</f>
        <v>67.41</v>
      </c>
      <c r="L155" s="86" t="n">
        <f aca="false">SUM(L150:L154)</f>
        <v>209.5904</v>
      </c>
      <c r="M155" s="86" t="n">
        <f aca="false">SUM(M150:M154)</f>
        <v>222.8592</v>
      </c>
      <c r="N155" s="86" t="n">
        <f aca="false">SUM(N150:N154)</f>
        <v>89.597</v>
      </c>
      <c r="O155" s="86" t="n">
        <f aca="false">SUM(O150:O154)</f>
        <v>7.0794</v>
      </c>
      <c r="Q155" s="43" t="n">
        <v>0.2</v>
      </c>
    </row>
    <row r="156" customFormat="false" ht="15.7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Q156" s="43"/>
    </row>
    <row r="157" customFormat="false" ht="15.7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</row>
    <row r="158" customFormat="false" ht="15.75" hidden="false" customHeight="true" outlineLevel="0" collapsed="false">
      <c r="A158" s="84"/>
      <c r="B158" s="83" t="s">
        <v>60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</row>
    <row r="159" customFormat="false" ht="36" hidden="false" customHeight="false" outlineLevel="0" collapsed="false">
      <c r="A159" s="37" t="s">
        <v>96</v>
      </c>
      <c r="B159" s="31" t="s">
        <v>97</v>
      </c>
      <c r="C159" s="32" t="s">
        <v>98</v>
      </c>
      <c r="D159" s="65" t="n">
        <v>27.76</v>
      </c>
      <c r="E159" s="65" t="n">
        <v>8.67</v>
      </c>
      <c r="F159" s="65" t="n">
        <v>0.07</v>
      </c>
      <c r="G159" s="33" t="n">
        <v>184.2</v>
      </c>
      <c r="H159" s="65" t="n">
        <v>0.03</v>
      </c>
      <c r="I159" s="65" t="n">
        <v>0</v>
      </c>
      <c r="J159" s="65" t="n">
        <v>38</v>
      </c>
      <c r="K159" s="65" t="n">
        <v>0.32</v>
      </c>
      <c r="L159" s="65" t="n">
        <v>36.3</v>
      </c>
      <c r="M159" s="65" t="n">
        <v>130.2</v>
      </c>
      <c r="N159" s="65" t="n">
        <v>18</v>
      </c>
      <c r="O159" s="65" t="n">
        <v>18.01</v>
      </c>
    </row>
    <row r="160" customFormat="false" ht="36.75" hidden="false" customHeight="false" outlineLevel="0" collapsed="false">
      <c r="A160" s="30" t="s">
        <v>55</v>
      </c>
      <c r="B160" s="34" t="s">
        <v>56</v>
      </c>
      <c r="C160" s="35" t="s">
        <v>57</v>
      </c>
      <c r="D160" s="36" t="n">
        <v>4.27</v>
      </c>
      <c r="E160" s="36" t="n">
        <v>3.75</v>
      </c>
      <c r="F160" s="36" t="n">
        <v>29.53</v>
      </c>
      <c r="G160" s="36" t="n">
        <v>169</v>
      </c>
      <c r="H160" s="36" t="n">
        <v>0.05</v>
      </c>
      <c r="I160" s="36" t="n">
        <v>0.6</v>
      </c>
      <c r="J160" s="36" t="n">
        <v>20</v>
      </c>
      <c r="K160" s="36" t="n">
        <v>0.61</v>
      </c>
      <c r="L160" s="36" t="n">
        <v>23.9</v>
      </c>
      <c r="M160" s="36" t="n">
        <v>150.6</v>
      </c>
      <c r="N160" s="36" t="n">
        <v>24.7</v>
      </c>
      <c r="O160" s="36" t="n">
        <v>0.93</v>
      </c>
    </row>
    <row r="161" customFormat="false" ht="29.25" hidden="false" customHeight="false" outlineLevel="0" collapsed="false">
      <c r="A161" s="52" t="s">
        <v>99</v>
      </c>
      <c r="B161" s="34" t="s">
        <v>100</v>
      </c>
      <c r="C161" s="35" t="n">
        <v>200</v>
      </c>
      <c r="D161" s="36" t="n">
        <v>0.06</v>
      </c>
      <c r="E161" s="36" t="n">
        <v>0.08</v>
      </c>
      <c r="F161" s="36" t="n">
        <v>0</v>
      </c>
      <c r="G161" s="36" t="n">
        <v>28.75</v>
      </c>
      <c r="H161" s="36" t="n">
        <v>0.01</v>
      </c>
      <c r="I161" s="36" t="n">
        <v>40</v>
      </c>
      <c r="J161" s="36"/>
      <c r="K161" s="36" t="n">
        <v>0.06</v>
      </c>
      <c r="L161" s="36" t="n">
        <v>7.35</v>
      </c>
      <c r="M161" s="36" t="n">
        <v>6.6</v>
      </c>
      <c r="N161" s="36" t="n">
        <v>6.3</v>
      </c>
      <c r="O161" s="36" t="n">
        <v>0.27</v>
      </c>
    </row>
    <row r="162" customFormat="false" ht="36" hidden="false" customHeight="false" outlineLevel="0" collapsed="false">
      <c r="A162" s="37" t="s">
        <v>34</v>
      </c>
      <c r="B162" s="34" t="s">
        <v>35</v>
      </c>
      <c r="C162" s="38" t="n">
        <v>50</v>
      </c>
      <c r="D162" s="65" t="n">
        <v>3.3</v>
      </c>
      <c r="E162" s="65" t="n">
        <v>0.6</v>
      </c>
      <c r="F162" s="65" t="n">
        <v>19.8</v>
      </c>
      <c r="G162" s="67" t="n">
        <v>99</v>
      </c>
      <c r="H162" s="65" t="n">
        <v>0.085</v>
      </c>
      <c r="I162" s="66" t="n">
        <v>0</v>
      </c>
      <c r="J162" s="66" t="n">
        <v>0</v>
      </c>
      <c r="K162" s="65" t="n">
        <v>0.7</v>
      </c>
      <c r="L162" s="65" t="n">
        <v>14.5</v>
      </c>
      <c r="M162" s="65" t="n">
        <v>75</v>
      </c>
      <c r="N162" s="65" t="n">
        <v>23.5</v>
      </c>
      <c r="O162" s="65" t="n">
        <v>1.95</v>
      </c>
    </row>
    <row r="163" customFormat="false" ht="15.75" hidden="false" customHeight="false" outlineLevel="0" collapsed="false">
      <c r="A163" s="24"/>
      <c r="B163" s="68" t="s">
        <v>36</v>
      </c>
      <c r="C163" s="85" t="n">
        <v>500</v>
      </c>
      <c r="D163" s="86" t="n">
        <f aca="false">SUM(D159:D162)</f>
        <v>35.39</v>
      </c>
      <c r="E163" s="86" t="n">
        <f aca="false">SUM(E159:E162)</f>
        <v>13.1</v>
      </c>
      <c r="F163" s="86" t="n">
        <f aca="false">SUM(F159:F162)</f>
        <v>49.4</v>
      </c>
      <c r="G163" s="86" t="n">
        <f aca="false">SUM(G159:G162)</f>
        <v>480.95</v>
      </c>
      <c r="H163" s="86" t="n">
        <f aca="false">SUM(H159:H162)</f>
        <v>0.175</v>
      </c>
      <c r="I163" s="86" t="n">
        <f aca="false">SUM(I159:I162)</f>
        <v>40.6</v>
      </c>
      <c r="J163" s="86" t="n">
        <f aca="false">SUM(J159:J162)</f>
        <v>58</v>
      </c>
      <c r="K163" s="86" t="n">
        <f aca="false">SUM(K159:K162)</f>
        <v>1.69</v>
      </c>
      <c r="L163" s="86" t="n">
        <f aca="false">SUM(L159:L162)</f>
        <v>82.05</v>
      </c>
      <c r="M163" s="86" t="n">
        <f aca="false">SUM(M159:M162)</f>
        <v>362.4</v>
      </c>
      <c r="N163" s="86" t="n">
        <f aca="false">SUM(N159:N162)</f>
        <v>72.5</v>
      </c>
      <c r="O163" s="86" t="n">
        <f aca="false">SUM(O159:O162)</f>
        <v>21.16</v>
      </c>
      <c r="Q163" s="43" t="n">
        <v>0.2</v>
      </c>
    </row>
    <row r="164" customFormat="false" ht="15.7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Q164" s="43"/>
    </row>
    <row r="165" customFormat="false" ht="15.7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</row>
    <row r="166" customFormat="false" ht="15.75" hidden="false" customHeight="true" outlineLevel="0" collapsed="false">
      <c r="A166" s="84"/>
      <c r="B166" s="83" t="s">
        <v>69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</row>
    <row r="167" customFormat="false" ht="36.75" hidden="false" customHeight="false" outlineLevel="0" collapsed="false">
      <c r="A167" s="30" t="s">
        <v>50</v>
      </c>
      <c r="B167" s="50" t="s">
        <v>51</v>
      </c>
      <c r="C167" s="47" t="n">
        <v>100</v>
      </c>
      <c r="D167" s="36" t="n">
        <v>0.4</v>
      </c>
      <c r="E167" s="36" t="n">
        <v>0.4</v>
      </c>
      <c r="F167" s="36" t="n">
        <v>9.8</v>
      </c>
      <c r="G167" s="36" t="n">
        <v>47</v>
      </c>
      <c r="H167" s="36" t="n">
        <v>0.03</v>
      </c>
      <c r="I167" s="36" t="n">
        <v>10</v>
      </c>
      <c r="J167" s="36"/>
      <c r="K167" s="36" t="n">
        <v>0.2</v>
      </c>
      <c r="L167" s="36" t="n">
        <v>16</v>
      </c>
      <c r="M167" s="36" t="n">
        <v>11</v>
      </c>
      <c r="N167" s="36" t="n">
        <v>9</v>
      </c>
      <c r="O167" s="36" t="n">
        <v>2.2</v>
      </c>
    </row>
    <row r="168" customFormat="false" ht="38.25" hidden="false" customHeight="false" outlineLevel="0" collapsed="false">
      <c r="A168" s="89" t="s">
        <v>101</v>
      </c>
      <c r="B168" s="31" t="s">
        <v>102</v>
      </c>
      <c r="C168" s="32" t="s">
        <v>103</v>
      </c>
      <c r="D168" s="33" t="n">
        <v>8.5</v>
      </c>
      <c r="E168" s="33" t="n">
        <v>11.21</v>
      </c>
      <c r="F168" s="33" t="n">
        <v>10.61</v>
      </c>
      <c r="G168" s="33" t="n">
        <v>180</v>
      </c>
      <c r="H168" s="33" t="n">
        <v>0.04</v>
      </c>
      <c r="I168" s="33" t="n">
        <v>0.27</v>
      </c>
      <c r="J168" s="95" t="n">
        <v>16.31</v>
      </c>
      <c r="K168" s="33" t="n">
        <v>2.67</v>
      </c>
      <c r="L168" s="33" t="n">
        <v>24.45</v>
      </c>
      <c r="M168" s="33" t="n">
        <v>79.59</v>
      </c>
      <c r="N168" s="33" t="n">
        <v>14.19</v>
      </c>
      <c r="O168" s="33" t="n">
        <v>5.29</v>
      </c>
    </row>
    <row r="169" customFormat="false" ht="36" hidden="false" customHeight="false" outlineLevel="0" collapsed="false">
      <c r="A169" s="37" t="s">
        <v>85</v>
      </c>
      <c r="B169" s="31" t="s">
        <v>104</v>
      </c>
      <c r="C169" s="45" t="s">
        <v>57</v>
      </c>
      <c r="D169" s="33" t="n">
        <v>8.21</v>
      </c>
      <c r="E169" s="33" t="n">
        <v>8.723</v>
      </c>
      <c r="F169" s="33" t="n">
        <v>38.7115</v>
      </c>
      <c r="G169" s="33" t="n">
        <v>276.75</v>
      </c>
      <c r="H169" s="33" t="n">
        <v>0.2085</v>
      </c>
      <c r="I169" s="33" t="n">
        <v>0</v>
      </c>
      <c r="J169" s="33" t="n">
        <v>20</v>
      </c>
      <c r="K169" s="33" t="n">
        <v>0.6575</v>
      </c>
      <c r="L169" s="33" t="n">
        <v>16.02</v>
      </c>
      <c r="M169" s="33" t="n">
        <v>205.425</v>
      </c>
      <c r="N169" s="33" t="n">
        <v>135.825</v>
      </c>
      <c r="O169" s="33" t="n">
        <v>4.57</v>
      </c>
    </row>
    <row r="170" customFormat="false" ht="36" hidden="false" customHeight="false" outlineLevel="0" collapsed="false">
      <c r="A170" s="37" t="s">
        <v>58</v>
      </c>
      <c r="B170" s="31" t="s">
        <v>105</v>
      </c>
      <c r="C170" s="32" t="s">
        <v>106</v>
      </c>
      <c r="D170" s="66" t="n">
        <v>0.11</v>
      </c>
      <c r="E170" s="66" t="n">
        <v>0.06</v>
      </c>
      <c r="F170" s="65" t="n">
        <v>1.01</v>
      </c>
      <c r="G170" s="67" t="n">
        <v>5.1</v>
      </c>
      <c r="H170" s="66" t="n">
        <v>0.003</v>
      </c>
      <c r="I170" s="66" t="n">
        <v>1.03</v>
      </c>
      <c r="J170" s="66"/>
      <c r="K170" s="66" t="n">
        <v>0.02</v>
      </c>
      <c r="L170" s="65" t="n">
        <v>12.7</v>
      </c>
      <c r="M170" s="66" t="n">
        <v>3.9</v>
      </c>
      <c r="N170" s="66" t="n">
        <v>2.3</v>
      </c>
      <c r="O170" s="65" t="n">
        <v>0.5</v>
      </c>
    </row>
    <row r="171" customFormat="false" ht="36" hidden="false" customHeight="false" outlineLevel="0" collapsed="false">
      <c r="A171" s="37" t="s">
        <v>34</v>
      </c>
      <c r="B171" s="34" t="s">
        <v>35</v>
      </c>
      <c r="C171" s="38" t="n">
        <v>25</v>
      </c>
      <c r="D171" s="65" t="n">
        <v>1.65</v>
      </c>
      <c r="E171" s="65" t="n">
        <v>0.3</v>
      </c>
      <c r="F171" s="65" t="n">
        <v>9.9</v>
      </c>
      <c r="G171" s="67" t="n">
        <v>49.5</v>
      </c>
      <c r="H171" s="65" t="n">
        <v>0.0425</v>
      </c>
      <c r="I171" s="66" t="n">
        <v>0</v>
      </c>
      <c r="J171" s="66" t="n">
        <v>0</v>
      </c>
      <c r="K171" s="65" t="n">
        <v>0.35</v>
      </c>
      <c r="L171" s="65" t="n">
        <v>7.25</v>
      </c>
      <c r="M171" s="65" t="n">
        <v>37.5</v>
      </c>
      <c r="N171" s="65" t="n">
        <v>11.75</v>
      </c>
      <c r="O171" s="65" t="n">
        <v>0.975</v>
      </c>
    </row>
    <row r="172" customFormat="false" ht="15.75" hidden="false" customHeight="false" outlineLevel="0" collapsed="false">
      <c r="A172" s="24"/>
      <c r="B172" s="68" t="s">
        <v>36</v>
      </c>
      <c r="C172" s="85" t="n">
        <v>585</v>
      </c>
      <c r="D172" s="86" t="n">
        <f aca="false">SUM(D167:D171)</f>
        <v>18.87</v>
      </c>
      <c r="E172" s="86" t="n">
        <f aca="false">SUM(E167:E171)</f>
        <v>20.693</v>
      </c>
      <c r="F172" s="86" t="n">
        <f aca="false">SUM(F167:F171)</f>
        <v>70.0315</v>
      </c>
      <c r="G172" s="86" t="n">
        <f aca="false">SUM(G167:G171)</f>
        <v>558.35</v>
      </c>
      <c r="H172" s="86" t="n">
        <f aca="false">SUM(H167:H171)</f>
        <v>0.324</v>
      </c>
      <c r="I172" s="86" t="n">
        <f aca="false">SUM(I167:I171)</f>
        <v>11.3</v>
      </c>
      <c r="J172" s="86" t="n">
        <f aca="false">SUM(J167:J171)</f>
        <v>36.31</v>
      </c>
      <c r="K172" s="86" t="n">
        <f aca="false">SUM(K167:K171)</f>
        <v>3.8975</v>
      </c>
      <c r="L172" s="86" t="n">
        <f aca="false">SUM(L167:L171)</f>
        <v>76.42</v>
      </c>
      <c r="M172" s="86" t="n">
        <f aca="false">SUM(M167:M171)</f>
        <v>337.415</v>
      </c>
      <c r="N172" s="86" t="n">
        <f aca="false">SUM(N167:N171)</f>
        <v>173.065</v>
      </c>
      <c r="O172" s="86" t="n">
        <f aca="false">SUM(O167:O171)</f>
        <v>13.535</v>
      </c>
      <c r="Q172" s="43" t="n">
        <v>0.25</v>
      </c>
    </row>
    <row r="173" customFormat="false" ht="15.7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Q173" s="43"/>
    </row>
    <row r="174" customFormat="false" ht="15.7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</row>
    <row r="175" customFormat="false" ht="15.75" hidden="false" customHeight="true" outlineLevel="0" collapsed="false">
      <c r="A175" s="84"/>
      <c r="B175" s="83" t="s">
        <v>75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</row>
    <row r="176" customFormat="false" ht="36" hidden="false" customHeight="false" outlineLevel="0" collapsed="false">
      <c r="A176" s="37" t="s">
        <v>107</v>
      </c>
      <c r="B176" s="31" t="s">
        <v>108</v>
      </c>
      <c r="C176" s="32" t="n">
        <v>90</v>
      </c>
      <c r="D176" s="65" t="n">
        <v>11.98</v>
      </c>
      <c r="E176" s="65" t="n">
        <v>8.984</v>
      </c>
      <c r="F176" s="65" t="n">
        <v>13.212</v>
      </c>
      <c r="G176" s="33" t="n">
        <v>160.2</v>
      </c>
      <c r="H176" s="65" t="n">
        <v>0.054</v>
      </c>
      <c r="I176" s="65" t="n">
        <v>0.288</v>
      </c>
      <c r="J176" s="65" t="n">
        <v>4.68</v>
      </c>
      <c r="K176" s="65" t="n">
        <v>4.518</v>
      </c>
      <c r="L176" s="65" t="n">
        <v>39.132</v>
      </c>
      <c r="M176" s="65" t="n">
        <v>147.33</v>
      </c>
      <c r="N176" s="65" t="n">
        <v>34.434</v>
      </c>
      <c r="O176" s="65" t="n">
        <v>1.296</v>
      </c>
    </row>
    <row r="177" customFormat="false" ht="36.75" hidden="false" customHeight="false" outlineLevel="0" collapsed="false">
      <c r="A177" s="30" t="s">
        <v>65</v>
      </c>
      <c r="B177" s="31" t="s">
        <v>66</v>
      </c>
      <c r="C177" s="45" t="s">
        <v>109</v>
      </c>
      <c r="D177" s="33" t="n">
        <v>5.578</v>
      </c>
      <c r="E177" s="33" t="n">
        <v>6.676</v>
      </c>
      <c r="F177" s="33" t="n">
        <v>25.9333333333333</v>
      </c>
      <c r="G177" s="33" t="n">
        <v>186.066666666667</v>
      </c>
      <c r="H177" s="33" t="n">
        <v>0.152</v>
      </c>
      <c r="I177" s="33" t="n">
        <v>0</v>
      </c>
      <c r="J177" s="33" t="n">
        <v>0</v>
      </c>
      <c r="K177" s="33" t="n">
        <v>0.216</v>
      </c>
      <c r="L177" s="33" t="n">
        <v>14.62</v>
      </c>
      <c r="M177" s="33" t="n">
        <v>113.96</v>
      </c>
      <c r="N177" s="33" t="n">
        <v>39.86</v>
      </c>
      <c r="O177" s="33" t="n">
        <v>1.31</v>
      </c>
    </row>
    <row r="178" customFormat="false" ht="36.75" hidden="false" customHeight="false" outlineLevel="0" collapsed="false">
      <c r="A178" s="30" t="s">
        <v>58</v>
      </c>
      <c r="B178" s="34" t="s">
        <v>59</v>
      </c>
      <c r="C178" s="35" t="n">
        <v>200</v>
      </c>
      <c r="D178" s="36" t="n">
        <v>0.07</v>
      </c>
      <c r="E178" s="36" t="n">
        <v>0.02</v>
      </c>
      <c r="F178" s="36" t="n">
        <v>0.0299999999999994</v>
      </c>
      <c r="G178" s="36" t="n">
        <v>0</v>
      </c>
      <c r="H178" s="36" t="n">
        <v>0</v>
      </c>
      <c r="I178" s="36" t="n">
        <v>0.03</v>
      </c>
      <c r="J178" s="36" t="n">
        <v>0</v>
      </c>
      <c r="K178" s="36" t="n">
        <v>0</v>
      </c>
      <c r="L178" s="36" t="n">
        <v>10.65</v>
      </c>
      <c r="M178" s="36" t="n">
        <v>2.8</v>
      </c>
      <c r="N178" s="36" t="n">
        <v>1.4</v>
      </c>
      <c r="O178" s="36" t="n">
        <v>0.235</v>
      </c>
    </row>
    <row r="179" customFormat="false" ht="36" hidden="false" customHeight="false" outlineLevel="0" collapsed="false">
      <c r="A179" s="37" t="s">
        <v>34</v>
      </c>
      <c r="B179" s="34" t="s">
        <v>35</v>
      </c>
      <c r="C179" s="38" t="n">
        <v>50</v>
      </c>
      <c r="D179" s="65" t="n">
        <v>3.3</v>
      </c>
      <c r="E179" s="65" t="n">
        <v>0.6</v>
      </c>
      <c r="F179" s="65" t="n">
        <v>19.8</v>
      </c>
      <c r="G179" s="67" t="n">
        <v>99</v>
      </c>
      <c r="H179" s="65" t="n">
        <v>0.085</v>
      </c>
      <c r="I179" s="66" t="n">
        <v>0</v>
      </c>
      <c r="J179" s="66" t="n">
        <v>0</v>
      </c>
      <c r="K179" s="65" t="n">
        <v>0.7</v>
      </c>
      <c r="L179" s="65" t="n">
        <v>14.5</v>
      </c>
      <c r="M179" s="65" t="n">
        <v>75</v>
      </c>
      <c r="N179" s="65" t="n">
        <v>23.5</v>
      </c>
      <c r="O179" s="65" t="n">
        <v>1.95</v>
      </c>
    </row>
    <row r="180" customFormat="false" ht="15.75" hidden="false" customHeight="false" outlineLevel="0" collapsed="false">
      <c r="A180" s="24"/>
      <c r="B180" s="68" t="s">
        <v>36</v>
      </c>
      <c r="C180" s="85" t="n">
        <v>540</v>
      </c>
      <c r="D180" s="86" t="n">
        <f aca="false">SUM(D176:D179)</f>
        <v>20.928</v>
      </c>
      <c r="E180" s="86" t="n">
        <f aca="false">SUM(E176:E179)</f>
        <v>16.28</v>
      </c>
      <c r="F180" s="86" t="n">
        <f aca="false">SUM(F176:F179)</f>
        <v>58.9753333333333</v>
      </c>
      <c r="G180" s="86" t="n">
        <v>446.77</v>
      </c>
      <c r="H180" s="86" t="n">
        <f aca="false">SUM(H176:H179)</f>
        <v>0.291</v>
      </c>
      <c r="I180" s="86" t="n">
        <f aca="false">SUM(I176:I179)</f>
        <v>0.318</v>
      </c>
      <c r="J180" s="86" t="n">
        <f aca="false">SUM(J176:J179)</f>
        <v>4.68</v>
      </c>
      <c r="K180" s="86" t="n">
        <f aca="false">SUM(K176:K179)</f>
        <v>5.434</v>
      </c>
      <c r="L180" s="86" t="n">
        <f aca="false">SUM(L176:L179)</f>
        <v>78.902</v>
      </c>
      <c r="M180" s="86" t="n">
        <f aca="false">SUM(M176:M179)</f>
        <v>339.09</v>
      </c>
      <c r="N180" s="86" t="n">
        <f aca="false">SUM(N176:N179)</f>
        <v>99.194</v>
      </c>
      <c r="O180" s="86" t="n">
        <f aca="false">SUM(O176:O179)</f>
        <v>4.791</v>
      </c>
      <c r="Q180" s="43" t="n">
        <v>0.2</v>
      </c>
    </row>
    <row r="181" customFormat="false" ht="15" hidden="false" customHeight="false" outlineLevel="0" collapsed="false">
      <c r="A181" s="96"/>
      <c r="B181" s="75" t="s">
        <v>110</v>
      </c>
      <c r="C181" s="97" t="n">
        <f aca="false">C137+C146+C155+C163+C172+C180</f>
        <v>3313</v>
      </c>
      <c r="D181" s="98" t="n">
        <f aca="false">D137+D146+D155+D163+D172+D180</f>
        <v>137.5208</v>
      </c>
      <c r="E181" s="98" t="n">
        <f aca="false">E137+E146+E155+E163+E172+E180</f>
        <v>117.2262</v>
      </c>
      <c r="F181" s="98" t="n">
        <f aca="false">F137+F146+F155+F163+F172+F180</f>
        <v>330.912333333333</v>
      </c>
      <c r="G181" s="98" t="n">
        <f aca="false">G137+G146+G155+G163+G172+G180</f>
        <v>3029.2652173913</v>
      </c>
      <c r="H181" s="98" t="n">
        <f aca="false">H137+H146+H155+H163+H172+H180</f>
        <v>1.76015652173913</v>
      </c>
      <c r="I181" s="98" t="n">
        <f aca="false">I137+I146+I155+I163+I172+I180</f>
        <v>108.932652173913</v>
      </c>
      <c r="J181" s="98" t="n">
        <f aca="false">J137+J146+J155+J163+J172+J180</f>
        <v>327.449130434783</v>
      </c>
      <c r="K181" s="98" t="n">
        <f aca="false">K137+K146+K155+K163+K172+K180</f>
        <v>84.9770652173913</v>
      </c>
      <c r="L181" s="98" t="n">
        <f aca="false">L137+L146+L155+L163+L172+L180</f>
        <v>1019.88083478261</v>
      </c>
      <c r="M181" s="98" t="n">
        <f aca="false">M137+M146+M155+M163+M172+M180</f>
        <v>2219.03385217391</v>
      </c>
      <c r="N181" s="98" t="n">
        <f aca="false">N137+N146+N155+N163+N172+N180</f>
        <v>629.154608695652</v>
      </c>
      <c r="O181" s="98" t="n">
        <f aca="false">O137+O146+O155+O163+O172+O180</f>
        <v>58.1665739130435</v>
      </c>
    </row>
    <row r="182" customFormat="false" ht="15" hidden="false" customHeight="false" outlineLevel="0" collapsed="false">
      <c r="A182" s="96"/>
      <c r="B182" s="75" t="s">
        <v>111</v>
      </c>
      <c r="C182" s="97" t="n">
        <f aca="false">C181+C110</f>
        <v>6631</v>
      </c>
      <c r="D182" s="98" t="n">
        <f aca="false">D181+D110</f>
        <v>272.0788</v>
      </c>
      <c r="E182" s="98" t="n">
        <f aca="false">E181+E110</f>
        <v>240.05477826087</v>
      </c>
      <c r="F182" s="98" t="n">
        <f aca="false">F181+F110</f>
        <v>643.702733333333</v>
      </c>
      <c r="G182" s="98" t="n">
        <f aca="false">G181+G110</f>
        <v>6063.93110144928</v>
      </c>
      <c r="H182" s="98" t="n">
        <f aca="false">H181+H110</f>
        <v>3.42976971014493</v>
      </c>
      <c r="I182" s="98" t="n">
        <f aca="false">I181+I110</f>
        <v>214.663304347826</v>
      </c>
      <c r="J182" s="98" t="n">
        <f aca="false">J181+J110</f>
        <v>691.788260869565</v>
      </c>
      <c r="K182" s="98" t="n">
        <f aca="false">K181+K110</f>
        <v>108.336530434783</v>
      </c>
      <c r="L182" s="98" t="n">
        <f aca="false">L181+L110</f>
        <v>2093.02126956522</v>
      </c>
      <c r="M182" s="98" t="n">
        <f aca="false">M181+M110</f>
        <v>4444.11450434783</v>
      </c>
      <c r="N182" s="98" t="n">
        <f aca="false">N181+N110</f>
        <v>1212.6692173913</v>
      </c>
      <c r="O182" s="98" t="n">
        <f aca="false">O181+O110</f>
        <v>101.199547826087</v>
      </c>
    </row>
    <row r="183" customFormat="false" ht="15" hidden="false" customHeight="false" outlineLevel="0" collapsed="false">
      <c r="A183" s="96"/>
      <c r="B183" s="75" t="s">
        <v>112</v>
      </c>
      <c r="C183" s="99" t="n">
        <f aca="false">C182/12</f>
        <v>552.583333333333</v>
      </c>
      <c r="D183" s="98" t="n">
        <f aca="false">D182/12</f>
        <v>22.6732333333333</v>
      </c>
      <c r="E183" s="98" t="n">
        <f aca="false">E182/12</f>
        <v>20.0045648550725</v>
      </c>
      <c r="F183" s="98" t="n">
        <f aca="false">F182/12</f>
        <v>53.6418944444444</v>
      </c>
      <c r="G183" s="98" t="n">
        <f aca="false">G182/12</f>
        <v>505.32759178744</v>
      </c>
      <c r="H183" s="98" t="n">
        <f aca="false">H182/12</f>
        <v>0.285814142512077</v>
      </c>
      <c r="I183" s="98" t="n">
        <f aca="false">I182/12</f>
        <v>17.8886086956522</v>
      </c>
      <c r="J183" s="98" t="n">
        <f aca="false">J182/12</f>
        <v>57.6490217391304</v>
      </c>
      <c r="K183" s="98" t="n">
        <f aca="false">K182/12</f>
        <v>9.02804420289855</v>
      </c>
      <c r="L183" s="98" t="n">
        <f aca="false">L182/12</f>
        <v>174.418439130435</v>
      </c>
      <c r="M183" s="98" t="n">
        <f aca="false">M182/12</f>
        <v>370.342875362319</v>
      </c>
      <c r="N183" s="98" t="n">
        <f aca="false">N182/12</f>
        <v>101.055768115942</v>
      </c>
      <c r="O183" s="98" t="n">
        <f aca="false">O182/12</f>
        <v>8.43329565217391</v>
      </c>
    </row>
  </sheetData>
  <mergeCells count="30">
    <mergeCell ref="A23:M23"/>
    <mergeCell ref="A24:M24"/>
    <mergeCell ref="A25:M25"/>
    <mergeCell ref="A56:A57"/>
    <mergeCell ref="B56:O56"/>
    <mergeCell ref="K57:O57"/>
    <mergeCell ref="B59:O59"/>
    <mergeCell ref="B60:O60"/>
    <mergeCell ref="A66:O67"/>
    <mergeCell ref="B68:O68"/>
    <mergeCell ref="A75:O76"/>
    <mergeCell ref="B77:O77"/>
    <mergeCell ref="A84:O85"/>
    <mergeCell ref="C86:O86"/>
    <mergeCell ref="A93:O94"/>
    <mergeCell ref="B95:O95"/>
    <mergeCell ref="A101:O102"/>
    <mergeCell ref="B103:O103"/>
    <mergeCell ref="B130:O130"/>
    <mergeCell ref="B131:O131"/>
    <mergeCell ref="A138:O139"/>
    <mergeCell ref="B140:O140"/>
    <mergeCell ref="A147:O148"/>
    <mergeCell ref="B149:O149"/>
    <mergeCell ref="A156:O157"/>
    <mergeCell ref="B158:O158"/>
    <mergeCell ref="A164:O165"/>
    <mergeCell ref="B166:O166"/>
    <mergeCell ref="A173:O174"/>
    <mergeCell ref="B175:O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Q1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true" outlineLevel="0" max="17" min="17" style="1" width="8.96"/>
  </cols>
  <sheetData>
    <row r="15" customFormat="false" ht="15.75" hidden="false" customHeight="false" outlineLevel="0" collapsed="false">
      <c r="B15" s="2" t="s">
        <v>0</v>
      </c>
      <c r="C15" s="3"/>
      <c r="D15" s="4"/>
      <c r="E15" s="4"/>
      <c r="H15" s="5"/>
      <c r="I15" s="6" t="s">
        <v>1</v>
      </c>
      <c r="J15" s="6"/>
      <c r="K15" s="6"/>
    </row>
    <row r="16" customFormat="false" ht="15.75" hidden="false" customHeight="false" outlineLevel="0" collapsed="false">
      <c r="B16" s="7" t="s">
        <v>2</v>
      </c>
      <c r="C16" s="3"/>
      <c r="D16" s="4"/>
      <c r="E16" s="4"/>
      <c r="H16" s="5"/>
      <c r="I16" s="6" t="s">
        <v>3</v>
      </c>
      <c r="J16" s="6"/>
      <c r="K16" s="6"/>
    </row>
    <row r="17" customFormat="false" ht="15.75" hidden="false" customHeight="false" outlineLevel="0" collapsed="false">
      <c r="B17" s="8"/>
      <c r="C17" s="9"/>
      <c r="D17" s="4"/>
      <c r="E17" s="4"/>
      <c r="H17" s="5"/>
      <c r="L17" s="4"/>
    </row>
    <row r="18" customFormat="false" ht="15.75" hidden="false" customHeight="false" outlineLevel="0" collapsed="false">
      <c r="B18" s="7" t="s">
        <v>4</v>
      </c>
      <c r="C18" s="3"/>
      <c r="D18" s="4"/>
      <c r="E18" s="4"/>
      <c r="H18" s="5"/>
      <c r="I18" s="10" t="s">
        <v>5</v>
      </c>
      <c r="J18" s="10"/>
      <c r="K18" s="10"/>
      <c r="L18" s="11"/>
    </row>
    <row r="19" customFormat="false" ht="15.75" hidden="false" customHeight="false" outlineLevel="0" collapsed="false">
      <c r="B19" s="3"/>
      <c r="C19" s="3"/>
      <c r="D19" s="4"/>
      <c r="E19" s="4"/>
      <c r="F19" s="4"/>
      <c r="G19" s="4"/>
      <c r="H19" s="4"/>
      <c r="I19" s="4"/>
      <c r="J19" s="12"/>
      <c r="K19" s="13"/>
      <c r="L19" s="11"/>
    </row>
    <row r="20" customFormat="false" ht="15.75" hidden="false" customHeight="false" outlineLevel="0" collapsed="false">
      <c r="B20" s="14"/>
      <c r="C20" s="15"/>
      <c r="D20" s="4"/>
      <c r="E20" s="4"/>
      <c r="F20" s="4"/>
      <c r="G20" s="4"/>
      <c r="H20" s="5"/>
    </row>
    <row r="21" customFormat="false" ht="15.75" hidden="false" customHeight="false" outlineLevel="0" collapsed="false">
      <c r="B21" s="15"/>
      <c r="C21" s="4"/>
      <c r="D21" s="4"/>
      <c r="E21" s="4"/>
      <c r="F21" s="4"/>
      <c r="G21" s="4"/>
      <c r="H21" s="4"/>
      <c r="I21" s="4"/>
      <c r="J21" s="12"/>
      <c r="K21" s="12"/>
      <c r="L21" s="16"/>
    </row>
    <row r="22" customFormat="false" ht="15.75" hidden="false" customHeight="false" outlineLevel="0" collapsed="false">
      <c r="B22" s="15"/>
      <c r="C22" s="4"/>
      <c r="D22" s="4"/>
      <c r="E22" s="4"/>
      <c r="F22" s="4"/>
      <c r="G22" s="4"/>
      <c r="H22" s="4"/>
      <c r="I22" s="4"/>
      <c r="J22" s="12"/>
      <c r="K22" s="12"/>
      <c r="L22" s="16"/>
    </row>
    <row r="23" customFormat="false" ht="34.5" hidden="false" customHeight="false" outlineLevel="0" collapsed="false">
      <c r="A23" s="17" t="s">
        <v>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8.75" hidden="false" customHeight="false" outlineLevel="0" collapsed="false">
      <c r="A24" s="18" t="s">
        <v>1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.7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8" customFormat="false" ht="18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8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56" customFormat="false" ht="63" hidden="false" customHeight="true" outlineLevel="0" collapsed="false">
      <c r="A56" s="21"/>
      <c r="B56" s="22" t="s">
        <v>11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8" hidden="false" customHeight="true" outlineLevel="0" collapsed="false">
      <c r="A57" s="21"/>
      <c r="B57" s="20"/>
      <c r="C57" s="20"/>
      <c r="D57" s="20"/>
      <c r="E57" s="20"/>
      <c r="F57" s="20"/>
      <c r="G57" s="20"/>
      <c r="H57" s="20"/>
      <c r="I57" s="20"/>
      <c r="J57" s="20"/>
      <c r="K57" s="23"/>
      <c r="L57" s="23"/>
      <c r="M57" s="23"/>
      <c r="N57" s="23"/>
      <c r="O57" s="23"/>
    </row>
    <row r="58" customFormat="false" ht="25.5" hidden="false" customHeight="false" outlineLevel="0" collapsed="false">
      <c r="A58" s="24" t="s">
        <v>10</v>
      </c>
      <c r="B58" s="25" t="s">
        <v>11</v>
      </c>
      <c r="C58" s="25" t="s">
        <v>12</v>
      </c>
      <c r="D58" s="26" t="s">
        <v>13</v>
      </c>
      <c r="E58" s="26" t="s">
        <v>14</v>
      </c>
      <c r="F58" s="26" t="s">
        <v>15</v>
      </c>
      <c r="G58" s="26" t="s">
        <v>16</v>
      </c>
      <c r="H58" s="26" t="s">
        <v>17</v>
      </c>
      <c r="I58" s="26" t="s">
        <v>18</v>
      </c>
      <c r="J58" s="26" t="s">
        <v>19</v>
      </c>
      <c r="K58" s="26" t="s">
        <v>20</v>
      </c>
      <c r="L58" s="26" t="s">
        <v>21</v>
      </c>
      <c r="M58" s="26" t="s">
        <v>22</v>
      </c>
      <c r="N58" s="26" t="s">
        <v>23</v>
      </c>
      <c r="O58" s="26" t="s">
        <v>24</v>
      </c>
    </row>
    <row r="59" customFormat="false" ht="15.75" hidden="false" customHeight="true" outlineLevel="0" collapsed="false">
      <c r="A59" s="27"/>
      <c r="B59" s="28" t="s">
        <v>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true" outlineLevel="0" collapsed="false">
      <c r="A60" s="29"/>
      <c r="B60" s="28" t="s">
        <v>2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36.75" hidden="false" customHeight="false" outlineLevel="0" collapsed="false">
      <c r="A61" s="30" t="s">
        <v>27</v>
      </c>
      <c r="B61" s="31" t="s">
        <v>28</v>
      </c>
      <c r="C61" s="32" t="n">
        <v>100</v>
      </c>
      <c r="D61" s="33" t="n">
        <v>11.2777777777778</v>
      </c>
      <c r="E61" s="33" t="n">
        <v>15.3260869565218</v>
      </c>
      <c r="F61" s="33" t="n">
        <v>9</v>
      </c>
      <c r="G61" s="33" t="n">
        <v>221.739130434783</v>
      </c>
      <c r="H61" s="33" t="n">
        <v>0.152173913043478</v>
      </c>
      <c r="I61" s="33" t="n">
        <v>0.217391304347826</v>
      </c>
      <c r="J61" s="33" t="n">
        <v>3.04347826086956</v>
      </c>
      <c r="K61" s="33" t="n">
        <v>2.52173913043478</v>
      </c>
      <c r="L61" s="33" t="n">
        <v>14.9782608695652</v>
      </c>
      <c r="M61" s="33" t="n">
        <v>116.217391304348</v>
      </c>
      <c r="N61" s="33" t="n">
        <v>17.8695652173913</v>
      </c>
      <c r="O61" s="33" t="n">
        <v>1.89130434782609</v>
      </c>
    </row>
    <row r="62" customFormat="false" ht="36.75" hidden="false" customHeight="false" outlineLevel="0" collapsed="false">
      <c r="A62" s="30" t="s">
        <v>29</v>
      </c>
      <c r="B62" s="31" t="s">
        <v>30</v>
      </c>
      <c r="C62" s="32" t="s">
        <v>115</v>
      </c>
      <c r="D62" s="33" t="n">
        <v>8.27</v>
      </c>
      <c r="E62" s="33" t="n">
        <v>9.49</v>
      </c>
      <c r="F62" s="33" t="n">
        <v>32.5738888888889</v>
      </c>
      <c r="G62" s="33" t="n">
        <v>240.06</v>
      </c>
      <c r="H62" s="33" t="n">
        <v>0.18</v>
      </c>
      <c r="I62" s="33" t="n">
        <v>0.96</v>
      </c>
      <c r="J62" s="33" t="n">
        <v>34.8</v>
      </c>
      <c r="K62" s="33" t="n">
        <v>0.57</v>
      </c>
      <c r="L62" s="33" t="n">
        <v>148.42</v>
      </c>
      <c r="M62" s="33" t="n">
        <v>233.48</v>
      </c>
      <c r="N62" s="33" t="n">
        <v>70.82</v>
      </c>
      <c r="O62" s="33" t="n">
        <v>1.72</v>
      </c>
    </row>
    <row r="63" customFormat="false" ht="36.75" hidden="false" customHeight="false" outlineLevel="0" collapsed="false">
      <c r="A63" s="30" t="s">
        <v>32</v>
      </c>
      <c r="B63" s="34" t="s">
        <v>33</v>
      </c>
      <c r="C63" s="35" t="n">
        <v>200</v>
      </c>
      <c r="D63" s="36" t="n">
        <v>0.34</v>
      </c>
      <c r="E63" s="36" t="n">
        <v>0.17</v>
      </c>
      <c r="F63" s="36" t="n">
        <v>2.85</v>
      </c>
      <c r="G63" s="36" t="n">
        <v>26.6</v>
      </c>
      <c r="H63" s="36" t="n">
        <v>0.024</v>
      </c>
      <c r="I63" s="36" t="n">
        <v>3.172</v>
      </c>
      <c r="J63" s="36" t="n">
        <v>0</v>
      </c>
      <c r="K63" s="36" t="n">
        <v>0.13</v>
      </c>
      <c r="L63" s="36" t="n">
        <v>16.07</v>
      </c>
      <c r="M63" s="36" t="n">
        <v>7.05</v>
      </c>
      <c r="N63" s="36" t="n">
        <v>7.782</v>
      </c>
      <c r="O63" s="36" t="n">
        <v>0.82</v>
      </c>
    </row>
    <row r="64" customFormat="false" ht="36" hidden="false" customHeight="false" outlineLevel="0" collapsed="false">
      <c r="A64" s="37" t="s">
        <v>34</v>
      </c>
      <c r="B64" s="31" t="s">
        <v>35</v>
      </c>
      <c r="C64" s="38" t="n">
        <v>45</v>
      </c>
      <c r="D64" s="33" t="n">
        <v>2.7225</v>
      </c>
      <c r="E64" s="33" t="n">
        <v>0.495</v>
      </c>
      <c r="F64" s="33" t="n">
        <v>16.335</v>
      </c>
      <c r="G64" s="33" t="n">
        <v>81.675</v>
      </c>
      <c r="H64" s="33" t="n">
        <v>0.070125</v>
      </c>
      <c r="I64" s="33" t="n">
        <v>0</v>
      </c>
      <c r="J64" s="33" t="n">
        <v>0</v>
      </c>
      <c r="K64" s="33" t="n">
        <v>0.5775</v>
      </c>
      <c r="L64" s="33" t="n">
        <v>11.9625</v>
      </c>
      <c r="M64" s="33" t="n">
        <v>61.875</v>
      </c>
      <c r="N64" s="33" t="n">
        <v>19.3875</v>
      </c>
      <c r="O64" s="33" t="n">
        <v>1.60875</v>
      </c>
    </row>
    <row r="65" customFormat="false" ht="15.75" hidden="false" customHeight="false" outlineLevel="0" collapsed="false">
      <c r="A65" s="39"/>
      <c r="B65" s="40" t="s">
        <v>36</v>
      </c>
      <c r="C65" s="41" t="n">
        <v>550</v>
      </c>
      <c r="D65" s="42" t="n">
        <f aca="false">SUM(D61:D64)</f>
        <v>22.6102777777778</v>
      </c>
      <c r="E65" s="42" t="n">
        <f aca="false">SUM(E61:E64)</f>
        <v>25.4810869565218</v>
      </c>
      <c r="F65" s="42" t="n">
        <f aca="false">SUM(F61:F64)</f>
        <v>60.7588888888889</v>
      </c>
      <c r="G65" s="42" t="n">
        <f aca="false">SUM(G61:G64)</f>
        <v>570.074130434783</v>
      </c>
      <c r="H65" s="42" t="n">
        <f aca="false">SUM(H61:H64)</f>
        <v>0.426298913043478</v>
      </c>
      <c r="I65" s="42" t="n">
        <f aca="false">SUM(I61:I64)</f>
        <v>4.34939130434783</v>
      </c>
      <c r="J65" s="42" t="n">
        <f aca="false">SUM(J61:J64)</f>
        <v>37.8434782608696</v>
      </c>
      <c r="K65" s="42" t="n">
        <f aca="false">SUM(K61:K64)</f>
        <v>3.79923913043478</v>
      </c>
      <c r="L65" s="42" t="n">
        <f aca="false">SUM(L61:L64)</f>
        <v>191.430760869565</v>
      </c>
      <c r="M65" s="42" t="n">
        <f aca="false">SUM(M61:M64)</f>
        <v>418.622391304348</v>
      </c>
      <c r="N65" s="42" t="n">
        <f aca="false">SUM(N61:N64)</f>
        <v>115.859065217391</v>
      </c>
      <c r="O65" s="42" t="n">
        <f aca="false">SUM(O61:O64)</f>
        <v>6.04005434782609</v>
      </c>
      <c r="Q65" s="100" t="n">
        <v>0.2</v>
      </c>
    </row>
    <row r="66" customFormat="false" ht="15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Q66" s="88"/>
    </row>
    <row r="67" customFormat="fals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.75" hidden="false" customHeight="true" outlineLevel="0" collapsed="false">
      <c r="A68" s="29"/>
      <c r="B68" s="28" t="s">
        <v>37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36" hidden="false" customHeight="false" outlineLevel="0" collapsed="false">
      <c r="A69" s="37" t="s">
        <v>38</v>
      </c>
      <c r="B69" s="31" t="s">
        <v>39</v>
      </c>
      <c r="C69" s="45" t="s">
        <v>40</v>
      </c>
      <c r="D69" s="33" t="n">
        <v>2.63</v>
      </c>
      <c r="E69" s="33" t="n">
        <v>2.66</v>
      </c>
      <c r="F69" s="33" t="n">
        <v>0</v>
      </c>
      <c r="G69" s="33" t="n">
        <v>34.3333333333333</v>
      </c>
      <c r="H69" s="33" t="n">
        <v>0.00333333333333333</v>
      </c>
      <c r="I69" s="33" t="n">
        <v>0.07</v>
      </c>
      <c r="J69" s="33" t="n">
        <v>21</v>
      </c>
      <c r="K69" s="33" t="n">
        <v>0.04</v>
      </c>
      <c r="L69" s="33" t="n">
        <v>100</v>
      </c>
      <c r="M69" s="33" t="n">
        <v>60</v>
      </c>
      <c r="N69" s="33" t="n">
        <v>5.5</v>
      </c>
      <c r="O69" s="33" t="n">
        <v>0.07</v>
      </c>
    </row>
    <row r="70" customFormat="false" ht="36" hidden="false" customHeight="false" outlineLevel="0" collapsed="false">
      <c r="A70" s="37" t="s">
        <v>41</v>
      </c>
      <c r="B70" s="34" t="s">
        <v>42</v>
      </c>
      <c r="C70" s="38" t="n">
        <v>100</v>
      </c>
      <c r="D70" s="33" t="n">
        <v>10.6666666666667</v>
      </c>
      <c r="E70" s="33" t="n">
        <v>9.62222222222222</v>
      </c>
      <c r="F70" s="33" t="n">
        <v>21.9866666666667</v>
      </c>
      <c r="G70" s="33" t="n">
        <v>233.111111111111</v>
      </c>
      <c r="H70" s="33" t="n">
        <v>0.1</v>
      </c>
      <c r="I70" s="33" t="n">
        <v>1.04</v>
      </c>
      <c r="J70" s="46" t="n">
        <v>51.4</v>
      </c>
      <c r="K70" s="33" t="n">
        <v>2.8</v>
      </c>
      <c r="L70" s="33" t="n">
        <v>53.14</v>
      </c>
      <c r="M70" s="33" t="n">
        <v>94.54</v>
      </c>
      <c r="N70" s="33" t="n">
        <v>20.8</v>
      </c>
      <c r="O70" s="33" t="n">
        <v>1.4</v>
      </c>
    </row>
    <row r="71" customFormat="false" ht="36.75" hidden="false" customHeight="false" outlineLevel="0" collapsed="false">
      <c r="A71" s="30" t="s">
        <v>43</v>
      </c>
      <c r="B71" s="31" t="s">
        <v>44</v>
      </c>
      <c r="C71" s="32" t="s">
        <v>116</v>
      </c>
      <c r="D71" s="33" t="n">
        <v>6.13</v>
      </c>
      <c r="E71" s="33" t="n">
        <v>8.854</v>
      </c>
      <c r="F71" s="33" t="n">
        <v>27.404</v>
      </c>
      <c r="G71" s="33" t="n">
        <v>213.8</v>
      </c>
      <c r="H71" s="33" t="n">
        <v>0.154</v>
      </c>
      <c r="I71" s="33" t="n">
        <v>0</v>
      </c>
      <c r="J71" s="33" t="n">
        <v>12</v>
      </c>
      <c r="K71" s="33" t="n">
        <v>0.488</v>
      </c>
      <c r="L71" s="33" t="n">
        <v>11.98</v>
      </c>
      <c r="M71" s="33" t="n">
        <v>146.06</v>
      </c>
      <c r="N71" s="33" t="n">
        <v>96.04</v>
      </c>
      <c r="O71" s="33" t="n">
        <v>3.236</v>
      </c>
    </row>
    <row r="72" customFormat="false" ht="36.75" hidden="false" customHeight="false" outlineLevel="0" collapsed="false">
      <c r="A72" s="30" t="s">
        <v>46</v>
      </c>
      <c r="B72" s="34" t="s">
        <v>47</v>
      </c>
      <c r="C72" s="45" t="s">
        <v>48</v>
      </c>
      <c r="D72" s="33" t="n">
        <v>0.13</v>
      </c>
      <c r="E72" s="33" t="n">
        <v>0.02</v>
      </c>
      <c r="F72" s="33" t="n">
        <v>0.22</v>
      </c>
      <c r="G72" s="33" t="n">
        <v>2.1</v>
      </c>
      <c r="H72" s="33"/>
      <c r="I72" s="33" t="n">
        <v>2.83</v>
      </c>
      <c r="J72" s="33"/>
      <c r="K72" s="33" t="n">
        <v>0.01</v>
      </c>
      <c r="L72" s="33" t="n">
        <v>13.75</v>
      </c>
      <c r="M72" s="33" t="n">
        <v>4.4</v>
      </c>
      <c r="N72" s="33" t="n">
        <v>2.4</v>
      </c>
      <c r="O72" s="33" t="n">
        <v>0.31</v>
      </c>
    </row>
    <row r="73" customFormat="false" ht="36" hidden="false" customHeight="false" outlineLevel="0" collapsed="false">
      <c r="A73" s="37" t="s">
        <v>34</v>
      </c>
      <c r="B73" s="34" t="s">
        <v>35</v>
      </c>
      <c r="C73" s="47" t="n">
        <v>45</v>
      </c>
      <c r="D73" s="36" t="n">
        <v>2.7225</v>
      </c>
      <c r="E73" s="36" t="n">
        <v>0.495</v>
      </c>
      <c r="F73" s="36" t="n">
        <v>16.335</v>
      </c>
      <c r="G73" s="36" t="n">
        <v>81.675</v>
      </c>
      <c r="H73" s="36" t="n">
        <v>0.070125</v>
      </c>
      <c r="I73" s="36" t="n">
        <v>0</v>
      </c>
      <c r="J73" s="36" t="n">
        <v>0</v>
      </c>
      <c r="K73" s="36" t="n">
        <v>0.5775</v>
      </c>
      <c r="L73" s="36" t="n">
        <v>11.9625</v>
      </c>
      <c r="M73" s="36" t="n">
        <v>61.875</v>
      </c>
      <c r="N73" s="36" t="n">
        <v>19.3875</v>
      </c>
      <c r="O73" s="36" t="n">
        <v>1.60875</v>
      </c>
    </row>
    <row r="74" customFormat="false" ht="15.75" hidden="false" customHeight="false" outlineLevel="0" collapsed="false">
      <c r="A74" s="39"/>
      <c r="B74" s="40" t="s">
        <v>36</v>
      </c>
      <c r="C74" s="41" t="n">
        <v>558</v>
      </c>
      <c r="D74" s="42" t="n">
        <f aca="false">SUM(D69:D73)</f>
        <v>22.2791666666667</v>
      </c>
      <c r="E74" s="42" t="n">
        <f aca="false">SUM(E69:E73)</f>
        <v>21.6512222222222</v>
      </c>
      <c r="F74" s="42" t="n">
        <f aca="false">SUM(F69:F73)</f>
        <v>65.9456666666667</v>
      </c>
      <c r="G74" s="42" t="n">
        <f aca="false">SUM(G69:G73)</f>
        <v>565.019444444445</v>
      </c>
      <c r="H74" s="42" t="n">
        <f aca="false">SUM(H69:H73)</f>
        <v>0.327458333333333</v>
      </c>
      <c r="I74" s="42" t="n">
        <f aca="false">SUM(I69:I73)</f>
        <v>3.94</v>
      </c>
      <c r="J74" s="42" t="n">
        <f aca="false">SUM(J69:J73)</f>
        <v>84.4</v>
      </c>
      <c r="K74" s="42" t="n">
        <f aca="false">SUM(K69:K73)</f>
        <v>3.9155</v>
      </c>
      <c r="L74" s="42" t="n">
        <f aca="false">SUM(L69:L73)</f>
        <v>190.8325</v>
      </c>
      <c r="M74" s="42" t="n">
        <f aca="false">SUM(M69:M73)</f>
        <v>366.875</v>
      </c>
      <c r="N74" s="42" t="n">
        <f aca="false">SUM(N69:N73)</f>
        <v>144.1275</v>
      </c>
      <c r="O74" s="42" t="n">
        <f aca="false">SUM(O69:O73)</f>
        <v>6.62475</v>
      </c>
      <c r="Q74" s="43" t="n">
        <v>0.2</v>
      </c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Q75" s="8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29"/>
      <c r="B77" s="28" t="s">
        <v>4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39" hidden="false" customHeight="false" outlineLevel="0" collapsed="false">
      <c r="A78" s="49" t="s">
        <v>50</v>
      </c>
      <c r="B78" s="50" t="s">
        <v>51</v>
      </c>
      <c r="C78" s="51" t="n">
        <v>100</v>
      </c>
      <c r="D78" s="51" t="n">
        <v>0.4</v>
      </c>
      <c r="E78" s="51" t="n">
        <v>0.4</v>
      </c>
      <c r="F78" s="51" t="n">
        <v>9.8</v>
      </c>
      <c r="G78" s="51" t="n">
        <v>47</v>
      </c>
      <c r="H78" s="51" t="n">
        <v>0.03</v>
      </c>
      <c r="I78" s="51" t="n">
        <v>10</v>
      </c>
      <c r="J78" s="51"/>
      <c r="K78" s="51" t="n">
        <v>0.2</v>
      </c>
      <c r="L78" s="51" t="n">
        <v>16</v>
      </c>
      <c r="M78" s="51" t="n">
        <v>11</v>
      </c>
      <c r="N78" s="51" t="n">
        <v>9</v>
      </c>
      <c r="O78" s="51" t="n">
        <v>2.2</v>
      </c>
    </row>
    <row r="79" customFormat="false" ht="15" hidden="false" customHeight="false" outlineLevel="0" collapsed="false">
      <c r="A79" s="52" t="s">
        <v>52</v>
      </c>
      <c r="B79" s="34" t="s">
        <v>53</v>
      </c>
      <c r="C79" s="35" t="s">
        <v>54</v>
      </c>
      <c r="D79" s="36" t="n">
        <v>10.96</v>
      </c>
      <c r="E79" s="36" t="n">
        <v>10.65</v>
      </c>
      <c r="F79" s="36" t="n">
        <v>3.4</v>
      </c>
      <c r="G79" s="36" t="n">
        <v>171</v>
      </c>
      <c r="H79" s="36" t="n">
        <v>0.078</v>
      </c>
      <c r="I79" s="36" t="n">
        <v>3.97</v>
      </c>
      <c r="J79" s="36" t="n">
        <v>28.4</v>
      </c>
      <c r="K79" s="36" t="n">
        <v>3.19</v>
      </c>
      <c r="L79" s="36" t="n">
        <v>17.166</v>
      </c>
      <c r="M79" s="36" t="n">
        <v>122.74</v>
      </c>
      <c r="N79" s="36" t="n">
        <v>18.27</v>
      </c>
      <c r="O79" s="36" t="n">
        <v>1.13</v>
      </c>
    </row>
    <row r="80" customFormat="false" ht="36.75" hidden="false" customHeight="false" outlineLevel="0" collapsed="false">
      <c r="A80" s="30" t="s">
        <v>55</v>
      </c>
      <c r="B80" s="34" t="s">
        <v>56</v>
      </c>
      <c r="C80" s="35" t="s">
        <v>115</v>
      </c>
      <c r="D80" s="36" t="n">
        <v>6.808</v>
      </c>
      <c r="E80" s="36" t="n">
        <v>3.822</v>
      </c>
      <c r="F80" s="36" t="n">
        <v>47.206</v>
      </c>
      <c r="G80" s="36" t="n">
        <v>250.6</v>
      </c>
      <c r="H80" s="36" t="n">
        <v>0.08</v>
      </c>
      <c r="I80" s="36" t="n">
        <v>0.96</v>
      </c>
      <c r="J80" s="36" t="n">
        <v>20</v>
      </c>
      <c r="K80" s="36" t="n">
        <v>0.946</v>
      </c>
      <c r="L80" s="36" t="n">
        <v>37.52</v>
      </c>
      <c r="M80" s="36" t="n">
        <v>240.06</v>
      </c>
      <c r="N80" s="36" t="n">
        <v>39.52</v>
      </c>
      <c r="O80" s="36" t="n">
        <v>1.482</v>
      </c>
    </row>
    <row r="81" customFormat="false" ht="36.75" hidden="false" customHeight="false" outlineLevel="0" collapsed="false">
      <c r="A81" s="30" t="s">
        <v>58</v>
      </c>
      <c r="B81" s="34" t="s">
        <v>59</v>
      </c>
      <c r="C81" s="35" t="n">
        <v>200</v>
      </c>
      <c r="D81" s="36" t="n">
        <v>0.07</v>
      </c>
      <c r="E81" s="36" t="n">
        <v>0.02</v>
      </c>
      <c r="F81" s="36" t="n">
        <v>0.0299999999999994</v>
      </c>
      <c r="G81" s="36" t="n">
        <v>0</v>
      </c>
      <c r="H81" s="36" t="n">
        <v>0</v>
      </c>
      <c r="I81" s="36" t="n">
        <v>0.03</v>
      </c>
      <c r="J81" s="36" t="n">
        <v>0</v>
      </c>
      <c r="K81" s="36" t="n">
        <v>0</v>
      </c>
      <c r="L81" s="36" t="n">
        <v>10.65</v>
      </c>
      <c r="M81" s="36" t="n">
        <v>2.8</v>
      </c>
      <c r="N81" s="36" t="n">
        <v>1.4</v>
      </c>
      <c r="O81" s="36" t="n">
        <v>0.235</v>
      </c>
    </row>
    <row r="82" customFormat="false" ht="36" hidden="false" customHeight="false" outlineLevel="0" collapsed="false">
      <c r="A82" s="37" t="s">
        <v>34</v>
      </c>
      <c r="B82" s="34" t="s">
        <v>35</v>
      </c>
      <c r="C82" s="47" t="n">
        <v>35</v>
      </c>
      <c r="D82" s="36" t="n">
        <v>2.31</v>
      </c>
      <c r="E82" s="36" t="n">
        <v>0.42</v>
      </c>
      <c r="F82" s="36" t="n">
        <v>13.86</v>
      </c>
      <c r="G82" s="36" t="n">
        <v>69.3</v>
      </c>
      <c r="H82" s="36" t="n">
        <v>0.0595</v>
      </c>
      <c r="I82" s="36" t="n">
        <v>0</v>
      </c>
      <c r="J82" s="36" t="n">
        <v>0</v>
      </c>
      <c r="K82" s="36" t="n">
        <v>0.49</v>
      </c>
      <c r="L82" s="36" t="n">
        <v>10.15</v>
      </c>
      <c r="M82" s="36" t="n">
        <v>52.5</v>
      </c>
      <c r="N82" s="36" t="n">
        <v>16.45</v>
      </c>
      <c r="O82" s="36" t="n">
        <v>1.365</v>
      </c>
    </row>
    <row r="83" customFormat="false" ht="15.75" hidden="false" customHeight="false" outlineLevel="0" collapsed="false">
      <c r="A83" s="39"/>
      <c r="B83" s="40" t="s">
        <v>36</v>
      </c>
      <c r="C83" s="41" t="n">
        <v>640</v>
      </c>
      <c r="D83" s="42" t="n">
        <f aca="false">SUM(D78:D82)</f>
        <v>20.548</v>
      </c>
      <c r="E83" s="42" t="n">
        <f aca="false">SUM(E78:E82)</f>
        <v>15.312</v>
      </c>
      <c r="F83" s="42" t="n">
        <f aca="false">SUM(F78:F82)</f>
        <v>74.296</v>
      </c>
      <c r="G83" s="42" t="n">
        <f aca="false">SUM(G78:G82)</f>
        <v>537.9</v>
      </c>
      <c r="H83" s="42" t="n">
        <f aca="false">SUM(H78:H82)</f>
        <v>0.2475</v>
      </c>
      <c r="I83" s="42" t="n">
        <f aca="false">SUM(I78:I82)</f>
        <v>14.96</v>
      </c>
      <c r="J83" s="42" t="n">
        <f aca="false">SUM(J78:J82)</f>
        <v>48.4</v>
      </c>
      <c r="K83" s="42" t="n">
        <f aca="false">SUM(K78:K82)</f>
        <v>4.826</v>
      </c>
      <c r="L83" s="42" t="n">
        <f aca="false">SUM(L78:L82)</f>
        <v>91.486</v>
      </c>
      <c r="M83" s="42" t="n">
        <f aca="false">SUM(M78:M82)</f>
        <v>429.1</v>
      </c>
      <c r="N83" s="42" t="n">
        <f aca="false">SUM(N78:N82)</f>
        <v>84.64</v>
      </c>
      <c r="O83" s="42" t="n">
        <f aca="false">SUM(O78:O82)</f>
        <v>6.412</v>
      </c>
      <c r="Q83" s="43" t="n">
        <v>0.2</v>
      </c>
    </row>
    <row r="84" customFormat="false" ht="15.75" hidden="false" customHeight="false" outlineLevel="0" collapsed="false">
      <c r="A84" s="77"/>
      <c r="B84" s="78"/>
      <c r="C84" s="79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Q84" s="88"/>
    </row>
    <row r="85" customFormat="false" ht="15.75" hidden="false" customHeight="false" outlineLevel="0" collapsed="false">
      <c r="A85" s="77"/>
      <c r="B85" s="78"/>
      <c r="C85" s="79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2"/>
      <c r="Q85" s="103"/>
    </row>
    <row r="86" customFormat="false" ht="15.75" hidden="false" customHeight="false" outlineLevel="0" collapsed="false">
      <c r="A86" s="77"/>
      <c r="B86" s="78"/>
      <c r="C86" s="79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2"/>
      <c r="Q86" s="103"/>
    </row>
    <row r="87" customFormat="false" ht="15.7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5.75" hidden="false" customHeight="false" outlineLevel="0" collapsed="false">
      <c r="A88" s="29"/>
      <c r="B88" s="53" t="s">
        <v>60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39" hidden="false" customHeight="false" outlineLevel="0" collapsed="false">
      <c r="A89" s="55" t="s">
        <v>61</v>
      </c>
      <c r="B89" s="56" t="s">
        <v>62</v>
      </c>
      <c r="C89" s="105" t="n">
        <v>120</v>
      </c>
      <c r="D89" s="58" t="n">
        <v>1.69027611044418</v>
      </c>
      <c r="E89" s="58" t="n">
        <v>7.21728691476591</v>
      </c>
      <c r="F89" s="58" t="n">
        <v>9.91596638655462</v>
      </c>
      <c r="G89" s="58" t="n">
        <v>111.40456182473</v>
      </c>
      <c r="H89" s="58" t="n">
        <v>0.0204081632653061</v>
      </c>
      <c r="I89" s="58" t="n">
        <v>7.98319327731092</v>
      </c>
      <c r="J89" s="58" t="n">
        <v>0</v>
      </c>
      <c r="K89" s="58" t="n">
        <v>3.24129651860744</v>
      </c>
      <c r="L89" s="58" t="n">
        <v>42.5738295318127</v>
      </c>
      <c r="M89" s="58" t="n">
        <v>48.7779111644658</v>
      </c>
      <c r="N89" s="58" t="n">
        <v>24.84393757503</v>
      </c>
      <c r="O89" s="58" t="n">
        <v>1.58943577430972</v>
      </c>
    </row>
    <row r="90" customFormat="false" ht="36.75" hidden="false" customHeight="false" outlineLevel="0" collapsed="false">
      <c r="A90" s="30" t="s">
        <v>63</v>
      </c>
      <c r="B90" s="59" t="s">
        <v>64</v>
      </c>
      <c r="C90" s="60" t="s">
        <v>54</v>
      </c>
      <c r="D90" s="36" t="n">
        <v>11.3</v>
      </c>
      <c r="E90" s="61" t="n">
        <v>4.95</v>
      </c>
      <c r="F90" s="61" t="n">
        <v>1.8</v>
      </c>
      <c r="G90" s="36" t="n">
        <v>97.02</v>
      </c>
      <c r="H90" s="36" t="n">
        <v>0.05</v>
      </c>
      <c r="I90" s="61" t="n">
        <v>3.73</v>
      </c>
      <c r="J90" s="61" t="n">
        <v>5.82</v>
      </c>
      <c r="K90" s="61" t="n">
        <v>2.52</v>
      </c>
      <c r="L90" s="36" t="n">
        <v>39.07</v>
      </c>
      <c r="M90" s="36" t="n">
        <v>162.19</v>
      </c>
      <c r="N90" s="36" t="n">
        <v>48.53</v>
      </c>
      <c r="O90" s="36" t="n">
        <v>0.85</v>
      </c>
    </row>
    <row r="91" customFormat="false" ht="36.75" hidden="false" customHeight="false" outlineLevel="0" collapsed="false">
      <c r="A91" s="30" t="s">
        <v>65</v>
      </c>
      <c r="B91" s="34" t="s">
        <v>66</v>
      </c>
      <c r="C91" s="35" t="n">
        <v>200</v>
      </c>
      <c r="D91" s="36" t="n">
        <v>5.578</v>
      </c>
      <c r="E91" s="61" t="n">
        <v>6.676</v>
      </c>
      <c r="F91" s="61" t="n">
        <v>25.9333333333333</v>
      </c>
      <c r="G91" s="61" t="n">
        <v>186.66</v>
      </c>
      <c r="H91" s="36" t="n">
        <v>0.152</v>
      </c>
      <c r="I91" s="36" t="n">
        <v>0</v>
      </c>
      <c r="J91" s="36" t="n">
        <v>0</v>
      </c>
      <c r="K91" s="36" t="n">
        <v>0.216</v>
      </c>
      <c r="L91" s="36" t="n">
        <v>14.62</v>
      </c>
      <c r="M91" s="36" t="n">
        <v>113.96</v>
      </c>
      <c r="N91" s="36" t="n">
        <v>39.86</v>
      </c>
      <c r="O91" s="36" t="n">
        <v>1.31</v>
      </c>
    </row>
    <row r="92" customFormat="false" ht="36" hidden="false" customHeight="false" outlineLevel="0" collapsed="false">
      <c r="A92" s="37" t="s">
        <v>67</v>
      </c>
      <c r="B92" s="31" t="s">
        <v>68</v>
      </c>
      <c r="C92" s="32" t="n">
        <v>200</v>
      </c>
      <c r="D92" s="33" t="n">
        <v>0.16</v>
      </c>
      <c r="E92" s="33" t="n">
        <v>0.16</v>
      </c>
      <c r="F92" s="33" t="n">
        <v>2.92</v>
      </c>
      <c r="G92" s="33" t="n">
        <v>24.8</v>
      </c>
      <c r="H92" s="33" t="n">
        <v>0.012</v>
      </c>
      <c r="I92" s="33" t="n">
        <v>0.9</v>
      </c>
      <c r="J92" s="33" t="n">
        <v>0</v>
      </c>
      <c r="K92" s="33" t="n">
        <v>0.08</v>
      </c>
      <c r="L92" s="33" t="n">
        <v>13.58</v>
      </c>
      <c r="M92" s="33" t="n">
        <v>4.4</v>
      </c>
      <c r="N92" s="33" t="n">
        <v>5.14</v>
      </c>
      <c r="O92" s="33" t="n">
        <v>0.89</v>
      </c>
    </row>
    <row r="93" customFormat="false" ht="36" hidden="false" customHeight="false" outlineLevel="0" collapsed="false">
      <c r="A93" s="37" t="s">
        <v>34</v>
      </c>
      <c r="B93" s="34" t="s">
        <v>35</v>
      </c>
      <c r="C93" s="47" t="n">
        <v>70</v>
      </c>
      <c r="D93" s="36" t="n">
        <v>4.62</v>
      </c>
      <c r="E93" s="36" t="n">
        <v>0.84</v>
      </c>
      <c r="F93" s="36" t="n">
        <v>27.72</v>
      </c>
      <c r="G93" s="36" t="n">
        <v>138.6</v>
      </c>
      <c r="H93" s="36" t="n">
        <v>0.119</v>
      </c>
      <c r="I93" s="36" t="n">
        <v>0</v>
      </c>
      <c r="J93" s="36" t="n">
        <v>0</v>
      </c>
      <c r="K93" s="36" t="n">
        <v>0.98</v>
      </c>
      <c r="L93" s="36" t="n">
        <v>20.3</v>
      </c>
      <c r="M93" s="36" t="n">
        <v>105</v>
      </c>
      <c r="N93" s="36" t="n">
        <v>32.9</v>
      </c>
      <c r="O93" s="36" t="n">
        <v>2.73</v>
      </c>
    </row>
    <row r="94" customFormat="false" ht="15.75" hidden="false" customHeight="false" outlineLevel="0" collapsed="false">
      <c r="A94" s="39"/>
      <c r="B94" s="40" t="s">
        <v>36</v>
      </c>
      <c r="C94" s="41" t="n">
        <v>690</v>
      </c>
      <c r="D94" s="42" t="n">
        <f aca="false">SUM(D89:D93)</f>
        <v>23.3482761104442</v>
      </c>
      <c r="E94" s="42" t="n">
        <f aca="false">SUM(E89:E93)</f>
        <v>19.8432869147659</v>
      </c>
      <c r="F94" s="42" t="n">
        <f aca="false">SUM(F89:F93)</f>
        <v>68.289299719888</v>
      </c>
      <c r="G94" s="42" t="n">
        <f aca="false">SUM(G89:G93)</f>
        <v>558.48456182473</v>
      </c>
      <c r="H94" s="42" t="n">
        <f aca="false">SUM(H89:H93)</f>
        <v>0.353408163265306</v>
      </c>
      <c r="I94" s="42" t="n">
        <f aca="false">SUM(I89:I93)</f>
        <v>12.6131932773109</v>
      </c>
      <c r="J94" s="42" t="n">
        <f aca="false">SUM(J89:J93)</f>
        <v>5.82</v>
      </c>
      <c r="K94" s="42" t="n">
        <f aca="false">SUM(K89:K93)</f>
        <v>7.03729651860744</v>
      </c>
      <c r="L94" s="42" t="n">
        <f aca="false">SUM(L89:L93)</f>
        <v>130.143829531813</v>
      </c>
      <c r="M94" s="42" t="n">
        <f aca="false">SUM(M89:M93)</f>
        <v>434.327911164466</v>
      </c>
      <c r="N94" s="42" t="n">
        <f aca="false">SUM(N89:N93)</f>
        <v>151.27393757503</v>
      </c>
      <c r="O94" s="42" t="n">
        <f aca="false">SUM(O89:O93)</f>
        <v>7.36943577430972</v>
      </c>
      <c r="Q94" s="43" t="n">
        <v>0.2</v>
      </c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Q95" s="8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true" outlineLevel="0" collapsed="false">
      <c r="A97" s="29"/>
      <c r="B97" s="28" t="s">
        <v>69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36" hidden="false" customHeight="false" outlineLevel="0" collapsed="false">
      <c r="A98" s="62" t="s">
        <v>70</v>
      </c>
      <c r="B98" s="63" t="s">
        <v>71</v>
      </c>
      <c r="C98" s="51" t="n">
        <v>120</v>
      </c>
      <c r="D98" s="51" t="n">
        <v>0.84</v>
      </c>
      <c r="E98" s="51" t="n">
        <v>0.12</v>
      </c>
      <c r="F98" s="51" t="n">
        <v>2.28</v>
      </c>
      <c r="G98" s="51" t="n">
        <v>14.4</v>
      </c>
      <c r="H98" s="51" t="n">
        <v>0.048</v>
      </c>
      <c r="I98" s="51" t="n">
        <v>5.88</v>
      </c>
      <c r="J98" s="51" t="n">
        <v>0</v>
      </c>
      <c r="K98" s="51" t="n">
        <v>0.12</v>
      </c>
      <c r="L98" s="51" t="n">
        <v>20.4</v>
      </c>
      <c r="M98" s="51" t="n">
        <v>36</v>
      </c>
      <c r="N98" s="51" t="n">
        <v>16.8</v>
      </c>
      <c r="O98" s="51" t="n">
        <v>0.6</v>
      </c>
    </row>
    <row r="99" customFormat="false" ht="36" hidden="false" customHeight="false" outlineLevel="0" collapsed="false">
      <c r="A99" s="37" t="s">
        <v>72</v>
      </c>
      <c r="B99" s="31" t="s">
        <v>73</v>
      </c>
      <c r="C99" s="45" t="s">
        <v>117</v>
      </c>
      <c r="D99" s="65" t="n">
        <v>15.056122</v>
      </c>
      <c r="E99" s="33" t="n">
        <v>16.430479</v>
      </c>
      <c r="F99" s="65" t="n">
        <v>33.235263</v>
      </c>
      <c r="G99" s="33" t="n">
        <v>255.66622</v>
      </c>
      <c r="H99" s="65" t="n">
        <v>0.1741337</v>
      </c>
      <c r="I99" s="66" t="n">
        <v>70.74565</v>
      </c>
      <c r="J99" s="66" t="n">
        <v>3.697</v>
      </c>
      <c r="K99" s="65" t="n">
        <v>3.986229</v>
      </c>
      <c r="L99" s="65" t="n">
        <v>92.00192</v>
      </c>
      <c r="M99" s="65" t="n">
        <v>201.94339</v>
      </c>
      <c r="N99" s="65" t="n">
        <v>35.68664</v>
      </c>
      <c r="O99" s="65" t="n">
        <v>14.815624</v>
      </c>
    </row>
    <row r="100" customFormat="false" ht="36.75" hidden="false" customHeight="false" outlineLevel="0" collapsed="false">
      <c r="A100" s="30" t="s">
        <v>46</v>
      </c>
      <c r="B100" s="34" t="s">
        <v>47</v>
      </c>
      <c r="C100" s="35" t="s">
        <v>48</v>
      </c>
      <c r="D100" s="36" t="n">
        <v>0.13</v>
      </c>
      <c r="E100" s="36" t="n">
        <v>0.02</v>
      </c>
      <c r="F100" s="36" t="n">
        <v>0.22</v>
      </c>
      <c r="G100" s="36" t="n">
        <v>2.1</v>
      </c>
      <c r="H100" s="36"/>
      <c r="I100" s="36" t="n">
        <v>2.83</v>
      </c>
      <c r="J100" s="36"/>
      <c r="K100" s="36" t="n">
        <v>0.01</v>
      </c>
      <c r="L100" s="36" t="n">
        <v>13.75</v>
      </c>
      <c r="M100" s="36" t="n">
        <v>4.4</v>
      </c>
      <c r="N100" s="36" t="n">
        <v>2.4</v>
      </c>
      <c r="O100" s="36" t="n">
        <v>0.31</v>
      </c>
    </row>
    <row r="101" customFormat="false" ht="36" hidden="false" customHeight="false" outlineLevel="0" collapsed="false">
      <c r="A101" s="37" t="s">
        <v>34</v>
      </c>
      <c r="B101" s="34" t="s">
        <v>35</v>
      </c>
      <c r="C101" s="38" t="n">
        <v>70</v>
      </c>
      <c r="D101" s="65" t="n">
        <v>4.62</v>
      </c>
      <c r="E101" s="33" t="n">
        <v>0.84</v>
      </c>
      <c r="F101" s="65" t="n">
        <v>27.72</v>
      </c>
      <c r="G101" s="67" t="n">
        <v>138.6</v>
      </c>
      <c r="H101" s="65" t="n">
        <v>0.119</v>
      </c>
      <c r="I101" s="66" t="n">
        <v>0</v>
      </c>
      <c r="J101" s="66" t="n">
        <v>0</v>
      </c>
      <c r="K101" s="65" t="n">
        <v>0.98</v>
      </c>
      <c r="L101" s="65" t="n">
        <v>20.3</v>
      </c>
      <c r="M101" s="65" t="n">
        <v>105</v>
      </c>
      <c r="N101" s="65" t="n">
        <v>32.9</v>
      </c>
      <c r="O101" s="65" t="n">
        <v>2.73</v>
      </c>
    </row>
    <row r="102" customFormat="false" ht="15.75" hidden="false" customHeight="false" outlineLevel="0" collapsed="false">
      <c r="A102" s="24"/>
      <c r="B102" s="68" t="s">
        <v>36</v>
      </c>
      <c r="C102" s="69" t="n">
        <v>640</v>
      </c>
      <c r="D102" s="70" t="n">
        <f aca="false">SUM(D98:D101)</f>
        <v>20.646122</v>
      </c>
      <c r="E102" s="70" t="n">
        <f aca="false">SUM(E98:E101)</f>
        <v>17.410479</v>
      </c>
      <c r="F102" s="70" t="n">
        <f aca="false">SUM(F98:F101)</f>
        <v>63.455263</v>
      </c>
      <c r="G102" s="70" t="n">
        <v>517.55</v>
      </c>
      <c r="H102" s="70" t="n">
        <f aca="false">SUM(H98:H101)</f>
        <v>0.3411337</v>
      </c>
      <c r="I102" s="70" t="n">
        <f aca="false">SUM(I98:I101)</f>
        <v>79.45565</v>
      </c>
      <c r="J102" s="70" t="n">
        <f aca="false">SUM(J98:J101)</f>
        <v>3.697</v>
      </c>
      <c r="K102" s="70" t="n">
        <f aca="false">SUM(K98:K101)</f>
        <v>5.096229</v>
      </c>
      <c r="L102" s="70" t="n">
        <f aca="false">SUM(L98:L101)</f>
        <v>146.45192</v>
      </c>
      <c r="M102" s="70" t="n">
        <f aca="false">SUM(M98:M101)</f>
        <v>347.34339</v>
      </c>
      <c r="N102" s="70" t="n">
        <f aca="false">SUM(N98:N101)</f>
        <v>87.78664</v>
      </c>
      <c r="O102" s="70" t="n">
        <f aca="false">SUM(O98:O101)</f>
        <v>18.455624</v>
      </c>
      <c r="Q102" s="43" t="n">
        <v>0.2</v>
      </c>
    </row>
    <row r="103" customFormat="false" ht="15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Q103" s="88"/>
    </row>
    <row r="104" customFormat="false" ht="15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5.75" hidden="false" customHeight="true" outlineLevel="0" collapsed="false">
      <c r="A105" s="29"/>
      <c r="B105" s="28" t="s">
        <v>75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36.75" hidden="false" customHeight="false" outlineLevel="0" collapsed="false">
      <c r="A106" s="30" t="s">
        <v>50</v>
      </c>
      <c r="B106" s="50" t="s">
        <v>51</v>
      </c>
      <c r="C106" s="47" t="n">
        <v>100</v>
      </c>
      <c r="D106" s="36" t="n">
        <v>0.4</v>
      </c>
      <c r="E106" s="36" t="n">
        <v>0.4</v>
      </c>
      <c r="F106" s="36" t="n">
        <v>9.8</v>
      </c>
      <c r="G106" s="36" t="n">
        <v>47</v>
      </c>
      <c r="H106" s="36" t="n">
        <v>0.03</v>
      </c>
      <c r="I106" s="36" t="n">
        <v>10</v>
      </c>
      <c r="J106" s="36"/>
      <c r="K106" s="36" t="n">
        <v>0.2</v>
      </c>
      <c r="L106" s="36" t="n">
        <v>16</v>
      </c>
      <c r="M106" s="36" t="n">
        <v>11</v>
      </c>
      <c r="N106" s="36" t="n">
        <v>9</v>
      </c>
      <c r="O106" s="36" t="n">
        <v>2.2</v>
      </c>
    </row>
    <row r="107" customFormat="false" ht="36.75" hidden="false" customHeight="false" outlineLevel="0" collapsed="false">
      <c r="A107" s="30" t="s">
        <v>76</v>
      </c>
      <c r="B107" s="34" t="s">
        <v>39</v>
      </c>
      <c r="C107" s="47" t="n">
        <v>10</v>
      </c>
      <c r="D107" s="36" t="n">
        <v>2.03</v>
      </c>
      <c r="E107" s="36" t="n">
        <v>2.63</v>
      </c>
      <c r="F107" s="36" t="n">
        <v>0</v>
      </c>
      <c r="G107" s="36" t="n">
        <v>34.3333333333333</v>
      </c>
      <c r="H107" s="36" t="n">
        <v>0.00333333333333333</v>
      </c>
      <c r="I107" s="36" t="n">
        <v>0.07</v>
      </c>
      <c r="J107" s="36" t="n">
        <v>21</v>
      </c>
      <c r="K107" s="36" t="n">
        <v>0.04</v>
      </c>
      <c r="L107" s="36" t="n">
        <v>100</v>
      </c>
      <c r="M107" s="36" t="n">
        <v>60</v>
      </c>
      <c r="N107" s="36" t="n">
        <v>5.5</v>
      </c>
      <c r="O107" s="36" t="n">
        <v>0.07</v>
      </c>
    </row>
    <row r="108" customFormat="false" ht="36.75" hidden="false" customHeight="false" outlineLevel="0" collapsed="false">
      <c r="A108" s="30" t="s">
        <v>77</v>
      </c>
      <c r="B108" s="34" t="s">
        <v>78</v>
      </c>
      <c r="C108" s="60" t="s">
        <v>109</v>
      </c>
      <c r="D108" s="36" t="n">
        <v>34.92</v>
      </c>
      <c r="E108" s="72" t="n">
        <v>30.8</v>
      </c>
      <c r="F108" s="72" t="n">
        <v>16.4</v>
      </c>
      <c r="G108" s="73" t="n">
        <v>484.16</v>
      </c>
      <c r="H108" s="72" t="n">
        <v>0.128</v>
      </c>
      <c r="I108" s="72" t="n">
        <v>0.52</v>
      </c>
      <c r="J108" s="72" t="n">
        <v>182</v>
      </c>
      <c r="K108" s="51" t="n">
        <v>1.16</v>
      </c>
      <c r="L108" s="72" t="n">
        <v>293.56</v>
      </c>
      <c r="M108" s="72" t="n">
        <v>419.24</v>
      </c>
      <c r="N108" s="72" t="n">
        <v>47.16</v>
      </c>
      <c r="O108" s="72" t="n">
        <v>1.58666666666667</v>
      </c>
    </row>
    <row r="109" customFormat="false" ht="36.75" hidden="false" customHeight="false" outlineLevel="0" collapsed="false">
      <c r="A109" s="30" t="s">
        <v>58</v>
      </c>
      <c r="B109" s="34" t="s">
        <v>59</v>
      </c>
      <c r="C109" s="35" t="n">
        <v>200</v>
      </c>
      <c r="D109" s="36" t="n">
        <v>0.07</v>
      </c>
      <c r="E109" s="36" t="n">
        <v>0.02</v>
      </c>
      <c r="F109" s="36" t="n">
        <v>0.0299999999999994</v>
      </c>
      <c r="G109" s="36" t="n">
        <v>0</v>
      </c>
      <c r="H109" s="36" t="n">
        <v>0</v>
      </c>
      <c r="I109" s="36" t="n">
        <v>0.03</v>
      </c>
      <c r="J109" s="36" t="n">
        <v>0</v>
      </c>
      <c r="K109" s="36" t="n">
        <v>0</v>
      </c>
      <c r="L109" s="36" t="n">
        <v>10.65</v>
      </c>
      <c r="M109" s="36" t="n">
        <v>2.8</v>
      </c>
      <c r="N109" s="36" t="n">
        <v>1.4</v>
      </c>
      <c r="O109" s="36" t="n">
        <v>0.235</v>
      </c>
    </row>
    <row r="110" customFormat="false" ht="36.75" hidden="false" customHeight="false" outlineLevel="0" collapsed="false">
      <c r="A110" s="30" t="s">
        <v>34</v>
      </c>
      <c r="B110" s="59" t="s">
        <v>35</v>
      </c>
      <c r="C110" s="35" t="n">
        <v>45</v>
      </c>
      <c r="D110" s="36" t="n">
        <v>2.7225</v>
      </c>
      <c r="E110" s="36" t="n">
        <v>0.495</v>
      </c>
      <c r="F110" s="36" t="n">
        <v>16.335</v>
      </c>
      <c r="G110" s="36" t="n">
        <v>81.675</v>
      </c>
      <c r="H110" s="36" t="n">
        <v>0.070125</v>
      </c>
      <c r="I110" s="36" t="n">
        <v>0</v>
      </c>
      <c r="J110" s="36" t="n">
        <v>0</v>
      </c>
      <c r="K110" s="36" t="n">
        <v>0.5775</v>
      </c>
      <c r="L110" s="36" t="n">
        <v>11.9625</v>
      </c>
      <c r="M110" s="36" t="n">
        <v>61.875</v>
      </c>
      <c r="N110" s="36" t="n">
        <v>19.3875</v>
      </c>
      <c r="O110" s="36" t="n">
        <v>1.60875</v>
      </c>
    </row>
    <row r="111" customFormat="false" ht="15.75" hidden="false" customHeight="false" outlineLevel="0" collapsed="false">
      <c r="A111" s="39"/>
      <c r="B111" s="74" t="s">
        <v>36</v>
      </c>
      <c r="C111" s="41" t="n">
        <v>555</v>
      </c>
      <c r="D111" s="42" t="n">
        <f aca="false">SUM(D106:D110)</f>
        <v>40.1425</v>
      </c>
      <c r="E111" s="42" t="n">
        <f aca="false">SUM(E106:E110)</f>
        <v>34.345</v>
      </c>
      <c r="F111" s="42" t="n">
        <f aca="false">SUM(F106:F110)</f>
        <v>42.565</v>
      </c>
      <c r="G111" s="42" t="n">
        <f aca="false">SUM(G106:G110)</f>
        <v>647.168333333333</v>
      </c>
      <c r="H111" s="42" t="n">
        <f aca="false">SUM(H106:H110)</f>
        <v>0.231458333333333</v>
      </c>
      <c r="I111" s="42" t="n">
        <f aca="false">SUM(I106:I110)</f>
        <v>10.62</v>
      </c>
      <c r="J111" s="42" t="n">
        <f aca="false">SUM(J106:J110)</f>
        <v>203</v>
      </c>
      <c r="K111" s="42" t="n">
        <f aca="false">SUM(K106:K110)</f>
        <v>1.9775</v>
      </c>
      <c r="L111" s="42" t="n">
        <f aca="false">SUM(L106:L110)</f>
        <v>432.1725</v>
      </c>
      <c r="M111" s="42" t="n">
        <f aca="false">SUM(M106:M110)</f>
        <v>554.915</v>
      </c>
      <c r="N111" s="42" t="n">
        <f aca="false">SUM(N106:N110)</f>
        <v>82.4475</v>
      </c>
      <c r="O111" s="42" t="n">
        <f aca="false">SUM(O106:O110)</f>
        <v>5.70041666666667</v>
      </c>
      <c r="Q111" s="43" t="n">
        <v>0.25</v>
      </c>
    </row>
    <row r="112" customFormat="false" ht="15.75" hidden="false" customHeight="false" outlineLevel="0" collapsed="false">
      <c r="A112" s="39"/>
      <c r="B112" s="75" t="s">
        <v>80</v>
      </c>
      <c r="C112" s="41" t="n">
        <f aca="false">C65+C74+C83+C94+C102+C111</f>
        <v>3633</v>
      </c>
      <c r="D112" s="76" t="n">
        <f aca="false">D65+D74+D83+D94+D102+D111</f>
        <v>149.574342554889</v>
      </c>
      <c r="E112" s="76" t="n">
        <f aca="false">E65+E74+E83+E94+E102+E111</f>
        <v>134.04307509351</v>
      </c>
      <c r="F112" s="76" t="n">
        <f aca="false">F65+F74+F83+F94+F102+F111</f>
        <v>375.310118275444</v>
      </c>
      <c r="G112" s="76" t="n">
        <f aca="false">G65+G74+G83+G94+G102+G111</f>
        <v>3396.19647003729</v>
      </c>
      <c r="H112" s="76" t="n">
        <f aca="false">H65+H74+H83+H94+H102+H111</f>
        <v>1.92725744297545</v>
      </c>
      <c r="I112" s="76" t="n">
        <f aca="false">I65+I74+I83+I94+I102+I111</f>
        <v>125.938234581659</v>
      </c>
      <c r="J112" s="76" t="n">
        <f aca="false">J65+J74+J83+J94+J102+J111</f>
        <v>383.16047826087</v>
      </c>
      <c r="K112" s="76" t="n">
        <f aca="false">K65+K74+K83+K94+K102+K111</f>
        <v>26.6517646490422</v>
      </c>
      <c r="L112" s="76" t="n">
        <f aca="false">L65+L74+L83+L94+L102+L111</f>
        <v>1182.51751040138</v>
      </c>
      <c r="M112" s="76" t="n">
        <f aca="false">M65+M74+M83+M94+M102+M111</f>
        <v>2551.18369246881</v>
      </c>
      <c r="N112" s="76" t="n">
        <f aca="false">N65+N74+N83+N94+N102+N111</f>
        <v>666.134642792421</v>
      </c>
      <c r="O112" s="76" t="n">
        <f aca="false">O65+O74+O83+O94+O102+O111</f>
        <v>50.6022807888025</v>
      </c>
    </row>
    <row r="113" customFormat="false" ht="15.75" hidden="false" customHeight="false" outlineLevel="0" collapsed="false">
      <c r="A113" s="77"/>
      <c r="B113" s="78"/>
      <c r="C113" s="79"/>
      <c r="D113" s="80"/>
      <c r="E113" s="80"/>
      <c r="F113" s="80"/>
      <c r="G113" s="81"/>
      <c r="H113" s="80"/>
      <c r="I113" s="80"/>
      <c r="J113" s="80"/>
      <c r="K113" s="81"/>
      <c r="L113" s="80"/>
      <c r="M113" s="80"/>
      <c r="N113" s="80"/>
      <c r="O113" s="80"/>
    </row>
    <row r="114" customFormat="false" ht="15.75" hidden="false" customHeight="false" outlineLevel="0" collapsed="false">
      <c r="A114" s="77"/>
      <c r="B114" s="78"/>
      <c r="C114" s="79"/>
      <c r="D114" s="80"/>
      <c r="E114" s="80"/>
      <c r="F114" s="80"/>
      <c r="G114" s="81"/>
      <c r="H114" s="80"/>
      <c r="I114" s="80"/>
      <c r="J114" s="80"/>
      <c r="K114" s="81"/>
      <c r="L114" s="80"/>
      <c r="M114" s="80"/>
      <c r="N114" s="80"/>
      <c r="O114" s="80"/>
    </row>
    <row r="115" customFormat="false" ht="15.75" hidden="false" customHeight="false" outlineLevel="0" collapsed="false">
      <c r="A115" s="77"/>
      <c r="B115" s="78"/>
      <c r="C115" s="79"/>
      <c r="D115" s="80"/>
      <c r="E115" s="80"/>
      <c r="F115" s="80"/>
      <c r="G115" s="81"/>
      <c r="H115" s="80"/>
      <c r="I115" s="80"/>
      <c r="J115" s="80"/>
      <c r="K115" s="81"/>
      <c r="L115" s="80"/>
      <c r="M115" s="80"/>
      <c r="N115" s="80"/>
      <c r="O115" s="80"/>
    </row>
    <row r="116" customFormat="false" ht="15.75" hidden="false" customHeight="false" outlineLevel="0" collapsed="false">
      <c r="A116" s="77"/>
      <c r="B116" s="78"/>
      <c r="C116" s="79"/>
      <c r="D116" s="80"/>
      <c r="E116" s="80"/>
      <c r="F116" s="80"/>
      <c r="G116" s="81"/>
      <c r="H116" s="80"/>
      <c r="I116" s="80"/>
      <c r="J116" s="80"/>
      <c r="K116" s="81"/>
      <c r="L116" s="80"/>
      <c r="M116" s="80"/>
      <c r="N116" s="80"/>
      <c r="O116" s="80"/>
    </row>
    <row r="117" customFormat="false" ht="15.75" hidden="false" customHeight="false" outlineLevel="0" collapsed="false">
      <c r="A117" s="77"/>
      <c r="B117" s="78"/>
      <c r="C117" s="79"/>
      <c r="D117" s="80"/>
      <c r="E117" s="80"/>
      <c r="F117" s="80"/>
      <c r="G117" s="81"/>
      <c r="H117" s="80"/>
      <c r="I117" s="80"/>
      <c r="J117" s="80"/>
      <c r="K117" s="81"/>
      <c r="L117" s="80"/>
      <c r="M117" s="80"/>
      <c r="N117" s="80"/>
      <c r="O117" s="80"/>
    </row>
    <row r="118" customFormat="false" ht="15.75" hidden="false" customHeight="false" outlineLevel="0" collapsed="false">
      <c r="A118" s="77"/>
      <c r="B118" s="78"/>
      <c r="C118" s="79"/>
      <c r="D118" s="80"/>
      <c r="E118" s="80"/>
      <c r="F118" s="80"/>
      <c r="G118" s="81"/>
      <c r="H118" s="80"/>
      <c r="I118" s="80"/>
      <c r="J118" s="80"/>
      <c r="K118" s="81"/>
      <c r="L118" s="80"/>
      <c r="M118" s="80"/>
      <c r="N118" s="80"/>
      <c r="O118" s="80"/>
    </row>
    <row r="119" customFormat="false" ht="15.75" hidden="false" customHeight="false" outlineLevel="0" collapsed="false">
      <c r="A119" s="77"/>
      <c r="B119" s="78"/>
      <c r="C119" s="79"/>
      <c r="D119" s="80"/>
      <c r="E119" s="80"/>
      <c r="F119" s="80"/>
      <c r="G119" s="81"/>
      <c r="H119" s="80"/>
      <c r="I119" s="80"/>
      <c r="J119" s="80"/>
      <c r="K119" s="81"/>
      <c r="L119" s="80"/>
      <c r="M119" s="80"/>
      <c r="N119" s="80"/>
      <c r="O119" s="80"/>
    </row>
    <row r="120" customFormat="false" ht="15.75" hidden="false" customHeight="false" outlineLevel="0" collapsed="false">
      <c r="A120" s="77"/>
      <c r="B120" s="78"/>
      <c r="C120" s="79"/>
      <c r="D120" s="80"/>
      <c r="E120" s="80"/>
      <c r="F120" s="80"/>
      <c r="G120" s="81"/>
      <c r="H120" s="80"/>
      <c r="I120" s="80"/>
      <c r="J120" s="80"/>
      <c r="K120" s="81"/>
      <c r="L120" s="80"/>
      <c r="M120" s="80"/>
      <c r="N120" s="80"/>
      <c r="O120" s="80"/>
    </row>
    <row r="121" customFormat="false" ht="15.75" hidden="false" customHeight="false" outlineLevel="0" collapsed="false">
      <c r="A121" s="77"/>
      <c r="B121" s="78"/>
      <c r="C121" s="79"/>
      <c r="D121" s="80"/>
      <c r="E121" s="80"/>
      <c r="F121" s="80"/>
      <c r="G121" s="81"/>
      <c r="H121" s="80"/>
      <c r="I121" s="80"/>
      <c r="J121" s="80"/>
      <c r="K121" s="81"/>
      <c r="L121" s="80"/>
      <c r="M121" s="80"/>
      <c r="N121" s="80"/>
      <c r="O121" s="80"/>
    </row>
    <row r="122" customFormat="false" ht="15.75" hidden="false" customHeight="false" outlineLevel="0" collapsed="false">
      <c r="A122" s="77"/>
      <c r="B122" s="78"/>
      <c r="C122" s="79"/>
      <c r="D122" s="80"/>
      <c r="E122" s="80"/>
      <c r="F122" s="80"/>
      <c r="G122" s="81"/>
      <c r="H122" s="80"/>
      <c r="I122" s="80"/>
      <c r="J122" s="80"/>
      <c r="K122" s="81"/>
      <c r="L122" s="80"/>
      <c r="M122" s="80"/>
      <c r="N122" s="80"/>
      <c r="O122" s="80"/>
    </row>
    <row r="123" customFormat="false" ht="15.75" hidden="false" customHeight="false" outlineLevel="0" collapsed="false">
      <c r="A123" s="77"/>
      <c r="B123" s="78"/>
      <c r="C123" s="79"/>
      <c r="D123" s="80"/>
      <c r="E123" s="80"/>
      <c r="F123" s="80"/>
      <c r="G123" s="81"/>
      <c r="H123" s="80"/>
      <c r="I123" s="80"/>
      <c r="J123" s="80"/>
      <c r="K123" s="81"/>
      <c r="L123" s="80"/>
      <c r="M123" s="80"/>
      <c r="N123" s="80"/>
      <c r="O123" s="80"/>
    </row>
    <row r="124" customFormat="false" ht="15.75" hidden="false" customHeight="false" outlineLevel="0" collapsed="false">
      <c r="A124" s="77"/>
      <c r="B124" s="78"/>
      <c r="C124" s="79"/>
      <c r="D124" s="80"/>
      <c r="E124" s="80"/>
      <c r="F124" s="80"/>
      <c r="G124" s="81"/>
      <c r="H124" s="80"/>
      <c r="I124" s="80"/>
      <c r="J124" s="80"/>
      <c r="K124" s="81"/>
      <c r="L124" s="80"/>
      <c r="M124" s="80"/>
      <c r="N124" s="80"/>
      <c r="O124" s="80"/>
    </row>
    <row r="125" customFormat="false" ht="15.75" hidden="false" customHeight="false" outlineLevel="0" collapsed="false">
      <c r="A125" s="77"/>
      <c r="B125" s="78"/>
      <c r="C125" s="79"/>
      <c r="D125" s="80"/>
      <c r="E125" s="80"/>
      <c r="F125" s="80"/>
      <c r="G125" s="81"/>
      <c r="H125" s="80"/>
      <c r="I125" s="80"/>
      <c r="J125" s="80"/>
      <c r="K125" s="81"/>
      <c r="L125" s="80"/>
      <c r="M125" s="80"/>
      <c r="N125" s="80"/>
      <c r="O125" s="80"/>
    </row>
    <row r="126" customFormat="false" ht="25.5" hidden="false" customHeight="false" outlineLevel="0" collapsed="false">
      <c r="A126" s="24" t="s">
        <v>10</v>
      </c>
      <c r="B126" s="25" t="s">
        <v>11</v>
      </c>
      <c r="C126" s="25" t="s">
        <v>12</v>
      </c>
      <c r="D126" s="26" t="s">
        <v>13</v>
      </c>
      <c r="E126" s="26" t="s">
        <v>14</v>
      </c>
      <c r="F126" s="26" t="s">
        <v>15</v>
      </c>
      <c r="G126" s="26" t="s">
        <v>16</v>
      </c>
      <c r="H126" s="26" t="s">
        <v>17</v>
      </c>
      <c r="I126" s="26" t="s">
        <v>18</v>
      </c>
      <c r="J126" s="26" t="s">
        <v>19</v>
      </c>
      <c r="K126" s="26" t="s">
        <v>20</v>
      </c>
      <c r="L126" s="26" t="s">
        <v>21</v>
      </c>
      <c r="M126" s="26" t="s">
        <v>22</v>
      </c>
      <c r="N126" s="26" t="s">
        <v>23</v>
      </c>
      <c r="O126" s="26" t="s">
        <v>24</v>
      </c>
    </row>
    <row r="127" customFormat="false" ht="15.75" hidden="false" customHeight="true" outlineLevel="0" collapsed="false">
      <c r="A127" s="82"/>
      <c r="B127" s="83" t="s">
        <v>81</v>
      </c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5.75" hidden="false" customHeight="true" outlineLevel="0" collapsed="false">
      <c r="A128" s="84"/>
      <c r="B128" s="83" t="s">
        <v>2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36.75" hidden="false" customHeight="false" outlineLevel="0" collapsed="false">
      <c r="A129" s="30" t="s">
        <v>50</v>
      </c>
      <c r="B129" s="50" t="s">
        <v>51</v>
      </c>
      <c r="C129" s="47" t="n">
        <v>100</v>
      </c>
      <c r="D129" s="36" t="n">
        <v>0.4</v>
      </c>
      <c r="E129" s="36" t="n">
        <v>0.4</v>
      </c>
      <c r="F129" s="36" t="n">
        <v>9.8</v>
      </c>
      <c r="G129" s="36" t="n">
        <v>47</v>
      </c>
      <c r="H129" s="36" t="n">
        <v>0.03</v>
      </c>
      <c r="I129" s="36" t="n">
        <v>10</v>
      </c>
      <c r="J129" s="36"/>
      <c r="K129" s="36" t="n">
        <v>0.2</v>
      </c>
      <c r="L129" s="36" t="n">
        <v>16</v>
      </c>
      <c r="M129" s="36" t="n">
        <v>11</v>
      </c>
      <c r="N129" s="36" t="n">
        <v>9</v>
      </c>
      <c r="O129" s="36" t="n">
        <v>2.2</v>
      </c>
    </row>
    <row r="130" customFormat="false" ht="36" hidden="false" customHeight="false" outlineLevel="0" collapsed="false">
      <c r="A130" s="37" t="s">
        <v>82</v>
      </c>
      <c r="B130" s="31" t="s">
        <v>83</v>
      </c>
      <c r="C130" s="45" t="s">
        <v>118</v>
      </c>
      <c r="D130" s="65" t="n">
        <v>10.7666666666667</v>
      </c>
      <c r="E130" s="65" t="n">
        <v>15.5155555555556</v>
      </c>
      <c r="F130" s="65" t="n">
        <v>0</v>
      </c>
      <c r="G130" s="67" t="n">
        <v>224.444444444444</v>
      </c>
      <c r="H130" s="65" t="n">
        <v>0.08</v>
      </c>
      <c r="I130" s="65" t="n">
        <v>2.7</v>
      </c>
      <c r="J130" s="66" t="n">
        <v>107.2</v>
      </c>
      <c r="K130" s="65" t="n">
        <v>2.12</v>
      </c>
      <c r="L130" s="65" t="n">
        <v>54.1</v>
      </c>
      <c r="M130" s="65" t="n">
        <v>190.58</v>
      </c>
      <c r="N130" s="65" t="n">
        <v>24.92</v>
      </c>
      <c r="O130" s="65" t="n">
        <v>2.2</v>
      </c>
    </row>
    <row r="131" customFormat="false" ht="36.75" hidden="false" customHeight="false" outlineLevel="0" collapsed="false">
      <c r="A131" s="30" t="s">
        <v>85</v>
      </c>
      <c r="B131" s="31" t="s">
        <v>86</v>
      </c>
      <c r="C131" s="45" t="s">
        <v>45</v>
      </c>
      <c r="D131" s="33" t="n">
        <v>5.8992</v>
      </c>
      <c r="E131" s="33" t="n">
        <v>2.9484</v>
      </c>
      <c r="F131" s="33" t="n">
        <v>38.4996</v>
      </c>
      <c r="G131" s="33" t="n">
        <v>203.4</v>
      </c>
      <c r="H131" s="33" t="n">
        <v>0.12</v>
      </c>
      <c r="I131" s="33" t="n">
        <v>0</v>
      </c>
      <c r="J131" s="33" t="n">
        <v>12</v>
      </c>
      <c r="K131" s="33" t="n">
        <v>0.654</v>
      </c>
      <c r="L131" s="33" t="n">
        <v>60.6</v>
      </c>
      <c r="M131" s="33" t="n">
        <v>202.584</v>
      </c>
      <c r="N131" s="33" t="n">
        <v>31.2</v>
      </c>
      <c r="O131" s="33" t="n">
        <v>1.1268</v>
      </c>
    </row>
    <row r="132" customFormat="false" ht="36.75" hidden="false" customHeight="false" outlineLevel="0" collapsed="false">
      <c r="A132" s="30" t="s">
        <v>88</v>
      </c>
      <c r="B132" s="34" t="s">
        <v>89</v>
      </c>
      <c r="C132" s="32" t="n">
        <v>200</v>
      </c>
      <c r="D132" s="65" t="n">
        <v>2.166</v>
      </c>
      <c r="E132" s="65" t="n">
        <v>2.678</v>
      </c>
      <c r="F132" s="65" t="n">
        <v>0</v>
      </c>
      <c r="G132" s="67" t="n">
        <v>21.2</v>
      </c>
      <c r="H132" s="65" t="n">
        <v>0.044</v>
      </c>
      <c r="I132" s="65" t="n">
        <v>1.3</v>
      </c>
      <c r="J132" s="65" t="n">
        <v>20</v>
      </c>
      <c r="K132" s="65" t="n">
        <v>0</v>
      </c>
      <c r="L132" s="65" t="n">
        <v>125.18</v>
      </c>
      <c r="M132" s="65" t="n">
        <v>90</v>
      </c>
      <c r="N132" s="65" t="n">
        <v>14</v>
      </c>
      <c r="O132" s="65" t="n">
        <v>0.075</v>
      </c>
    </row>
    <row r="133" customFormat="false" ht="36" hidden="false" customHeight="false" outlineLevel="0" collapsed="false">
      <c r="A133" s="37" t="s">
        <v>34</v>
      </c>
      <c r="B133" s="34" t="s">
        <v>35</v>
      </c>
      <c r="C133" s="38" t="n">
        <v>30</v>
      </c>
      <c r="D133" s="65" t="n">
        <v>1.98</v>
      </c>
      <c r="E133" s="65" t="n">
        <v>0.36</v>
      </c>
      <c r="F133" s="65" t="n">
        <v>11.88</v>
      </c>
      <c r="G133" s="67" t="n">
        <v>59.4</v>
      </c>
      <c r="H133" s="65" t="n">
        <v>0.051</v>
      </c>
      <c r="I133" s="66" t="n">
        <v>0</v>
      </c>
      <c r="J133" s="66" t="n">
        <v>0</v>
      </c>
      <c r="K133" s="65" t="n">
        <v>0.42</v>
      </c>
      <c r="L133" s="65" t="n">
        <v>8.7</v>
      </c>
      <c r="M133" s="65" t="n">
        <v>45</v>
      </c>
      <c r="N133" s="65" t="n">
        <v>14.1</v>
      </c>
      <c r="O133" s="65" t="n">
        <v>1.17</v>
      </c>
    </row>
    <row r="134" customFormat="false" ht="15.75" hidden="false" customHeight="false" outlineLevel="0" collapsed="false">
      <c r="A134" s="24"/>
      <c r="B134" s="68" t="s">
        <v>36</v>
      </c>
      <c r="C134" s="85" t="n">
        <v>613</v>
      </c>
      <c r="D134" s="86" t="n">
        <f aca="false">SUM(D129:D133)</f>
        <v>21.2118666666667</v>
      </c>
      <c r="E134" s="86" t="n">
        <f aca="false">SUM(E129:E133)</f>
        <v>21.9019555555556</v>
      </c>
      <c r="F134" s="86" t="n">
        <f aca="false">SUM(F129:F133)</f>
        <v>60.1796</v>
      </c>
      <c r="G134" s="86" t="n">
        <f aca="false">SUM(G129:G133)</f>
        <v>555.444444444445</v>
      </c>
      <c r="H134" s="86" t="n">
        <f aca="false">SUM(H129:H133)</f>
        <v>0.325</v>
      </c>
      <c r="I134" s="86" t="n">
        <f aca="false">SUM(I129:I133)</f>
        <v>14</v>
      </c>
      <c r="J134" s="86" t="n">
        <f aca="false">SUM(J129:J133)</f>
        <v>139.2</v>
      </c>
      <c r="K134" s="86" t="n">
        <f aca="false">SUM(K129:K133)</f>
        <v>3.394</v>
      </c>
      <c r="L134" s="86" t="n">
        <f aca="false">SUM(L129:L133)</f>
        <v>264.58</v>
      </c>
      <c r="M134" s="86" t="n">
        <f aca="false">SUM(M129:M133)</f>
        <v>539.164</v>
      </c>
      <c r="N134" s="86" t="n">
        <f aca="false">SUM(N129:N133)</f>
        <v>93.22</v>
      </c>
      <c r="O134" s="86" t="n">
        <f aca="false">SUM(O129:O133)</f>
        <v>6.7718</v>
      </c>
      <c r="Q134" s="43" t="n">
        <v>0.2</v>
      </c>
    </row>
    <row r="135" customFormat="false" ht="15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Q135" s="88"/>
    </row>
    <row r="136" customFormat="false" ht="15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</row>
    <row r="137" customFormat="false" ht="15.75" hidden="false" customHeight="true" outlineLevel="0" collapsed="false">
      <c r="A137" s="84"/>
      <c r="B137" s="83" t="s">
        <v>37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36" hidden="false" customHeight="false" outlineLevel="0" collapsed="false">
      <c r="A138" s="37" t="s">
        <v>90</v>
      </c>
      <c r="B138" s="34" t="s">
        <v>91</v>
      </c>
      <c r="C138" s="47" t="n">
        <v>50</v>
      </c>
      <c r="D138" s="36" t="n">
        <v>5.965</v>
      </c>
      <c r="E138" s="36" t="n">
        <v>7.98</v>
      </c>
      <c r="F138" s="36" t="n">
        <v>11.95</v>
      </c>
      <c r="G138" s="36" t="n">
        <v>143.9</v>
      </c>
      <c r="H138" s="36" t="n">
        <v>0.056</v>
      </c>
      <c r="I138" s="36" t="n">
        <v>0.105</v>
      </c>
      <c r="J138" s="87" t="n">
        <v>51.5</v>
      </c>
      <c r="K138" s="36" t="n">
        <v>0.53</v>
      </c>
      <c r="L138" s="36" t="n">
        <v>159.9</v>
      </c>
      <c r="M138" s="36" t="n">
        <v>136.5</v>
      </c>
      <c r="N138" s="36" t="n">
        <v>22.35</v>
      </c>
      <c r="O138" s="36" t="n">
        <v>1.285</v>
      </c>
    </row>
    <row r="139" customFormat="false" ht="36" hidden="false" customHeight="false" outlineLevel="0" collapsed="false">
      <c r="A139" s="37" t="s">
        <v>27</v>
      </c>
      <c r="B139" s="31" t="s">
        <v>28</v>
      </c>
      <c r="C139" s="45" t="s">
        <v>118</v>
      </c>
      <c r="D139" s="33" t="n">
        <v>11.2777777777778</v>
      </c>
      <c r="E139" s="33" t="n">
        <v>11.6666666666667</v>
      </c>
      <c r="F139" s="33" t="n">
        <v>9</v>
      </c>
      <c r="G139" s="33" t="n">
        <v>221.739130434783</v>
      </c>
      <c r="H139" s="33" t="n">
        <v>0.152173913043478</v>
      </c>
      <c r="I139" s="33" t="n">
        <v>0.217391304347826</v>
      </c>
      <c r="J139" s="33" t="n">
        <v>3.04347826086956</v>
      </c>
      <c r="K139" s="33" t="n">
        <v>2.52173913043478</v>
      </c>
      <c r="L139" s="33" t="n">
        <v>14.9782608695652</v>
      </c>
      <c r="M139" s="33" t="n">
        <v>116.217391304348</v>
      </c>
      <c r="N139" s="33" t="n">
        <v>17.8695652173913</v>
      </c>
      <c r="O139" s="33" t="n">
        <v>1.89130434782609</v>
      </c>
    </row>
    <row r="140" customFormat="false" ht="36" hidden="false" customHeight="false" outlineLevel="0" collapsed="false">
      <c r="A140" s="37" t="s">
        <v>29</v>
      </c>
      <c r="B140" s="31" t="s">
        <v>30</v>
      </c>
      <c r="C140" s="32" t="s">
        <v>31</v>
      </c>
      <c r="D140" s="33" t="n">
        <v>7.447</v>
      </c>
      <c r="E140" s="33" t="n">
        <v>8.904</v>
      </c>
      <c r="F140" s="33" t="n">
        <v>29.3235</v>
      </c>
      <c r="G140" s="33" t="n">
        <v>228.35</v>
      </c>
      <c r="H140" s="33" t="n">
        <v>0.162</v>
      </c>
      <c r="I140" s="33" t="n">
        <v>0.864</v>
      </c>
      <c r="J140" s="33" t="n">
        <v>33.32</v>
      </c>
      <c r="K140" s="33" t="n">
        <v>0.518</v>
      </c>
      <c r="L140" s="33" t="n">
        <v>133.698</v>
      </c>
      <c r="M140" s="33" t="n">
        <v>210.282</v>
      </c>
      <c r="N140" s="33" t="n">
        <v>63.738</v>
      </c>
      <c r="O140" s="33" t="n">
        <v>1.549</v>
      </c>
    </row>
    <row r="141" customFormat="false" ht="36" hidden="false" customHeight="false" outlineLevel="0" collapsed="false">
      <c r="A141" s="37" t="s">
        <v>46</v>
      </c>
      <c r="B141" s="31" t="s">
        <v>47</v>
      </c>
      <c r="C141" s="32" t="s">
        <v>48</v>
      </c>
      <c r="D141" s="33" t="n">
        <v>0.13</v>
      </c>
      <c r="E141" s="33" t="n">
        <v>0.02</v>
      </c>
      <c r="F141" s="33" t="n">
        <v>0.22</v>
      </c>
      <c r="G141" s="33" t="n">
        <v>2.1</v>
      </c>
      <c r="H141" s="33"/>
      <c r="I141" s="33" t="n">
        <v>2.83</v>
      </c>
      <c r="J141" s="33"/>
      <c r="K141" s="33" t="n">
        <v>0.01</v>
      </c>
      <c r="L141" s="33" t="n">
        <v>13.75</v>
      </c>
      <c r="M141" s="33" t="n">
        <v>4.4</v>
      </c>
      <c r="N141" s="33" t="n">
        <v>2.4</v>
      </c>
      <c r="O141" s="33" t="n">
        <v>0.31</v>
      </c>
    </row>
    <row r="142" customFormat="false" ht="36" hidden="false" customHeight="false" outlineLevel="0" collapsed="false">
      <c r="A142" s="37" t="s">
        <v>34</v>
      </c>
      <c r="B142" s="34" t="s">
        <v>35</v>
      </c>
      <c r="C142" s="38" t="n">
        <v>30</v>
      </c>
      <c r="D142" s="33" t="n">
        <v>1.98</v>
      </c>
      <c r="E142" s="33" t="n">
        <v>0.36</v>
      </c>
      <c r="F142" s="33" t="n">
        <v>11.88</v>
      </c>
      <c r="G142" s="33" t="n">
        <v>59.4</v>
      </c>
      <c r="H142" s="33" t="n">
        <v>0.051</v>
      </c>
      <c r="I142" s="33" t="n">
        <v>0</v>
      </c>
      <c r="J142" s="33" t="n">
        <v>0</v>
      </c>
      <c r="K142" s="33" t="n">
        <v>0.42</v>
      </c>
      <c r="L142" s="33" t="n">
        <v>8.7</v>
      </c>
      <c r="M142" s="33" t="n">
        <v>45</v>
      </c>
      <c r="N142" s="33" t="n">
        <v>14.1</v>
      </c>
      <c r="O142" s="33" t="n">
        <v>1.17</v>
      </c>
    </row>
    <row r="143" customFormat="false" ht="15.75" hidden="false" customHeight="false" outlineLevel="0" collapsed="false">
      <c r="A143" s="24"/>
      <c r="B143" s="68" t="s">
        <v>36</v>
      </c>
      <c r="C143" s="85" t="n">
        <v>565</v>
      </c>
      <c r="D143" s="86" t="n">
        <f aca="false">SUM(D138:D142)</f>
        <v>26.7997777777778</v>
      </c>
      <c r="E143" s="86" t="n">
        <f aca="false">SUM(E138:E142)</f>
        <v>28.9306666666667</v>
      </c>
      <c r="F143" s="86" t="n">
        <f aca="false">SUM(F138:F142)</f>
        <v>62.3735</v>
      </c>
      <c r="G143" s="86" t="n">
        <f aca="false">SUM(G138:G142)</f>
        <v>655.489130434783</v>
      </c>
      <c r="H143" s="86" t="n">
        <f aca="false">SUM(H138:H142)</f>
        <v>0.421173913043478</v>
      </c>
      <c r="I143" s="86" t="n">
        <f aca="false">SUM(I138:I142)</f>
        <v>4.01639130434783</v>
      </c>
      <c r="J143" s="86" t="n">
        <f aca="false">SUM(J138:J142)</f>
        <v>87.8634782608696</v>
      </c>
      <c r="K143" s="86" t="n">
        <f aca="false">SUM(K138:K142)</f>
        <v>3.99973913043478</v>
      </c>
      <c r="L143" s="86" t="n">
        <f aca="false">SUM(L138:L142)</f>
        <v>331.026260869565</v>
      </c>
      <c r="M143" s="86" t="n">
        <f aca="false">SUM(M138:M142)</f>
        <v>512.399391304348</v>
      </c>
      <c r="N143" s="86" t="n">
        <f aca="false">SUM(N138:N142)</f>
        <v>120.457565217391</v>
      </c>
      <c r="O143" s="86" t="n">
        <f aca="false">SUM(O138:O142)</f>
        <v>6.20530434782609</v>
      </c>
      <c r="Q143" s="43" t="n">
        <v>0.25</v>
      </c>
    </row>
    <row r="144" customFormat="false" ht="15.7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Q144" s="88"/>
    </row>
    <row r="145" customFormat="false" ht="15.7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Q145" s="88"/>
    </row>
    <row r="146" customFormat="false" ht="15.75" hidden="false" customHeight="true" outlineLevel="0" collapsed="false">
      <c r="A146" s="84"/>
      <c r="B146" s="83" t="s">
        <v>49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</row>
    <row r="147" customFormat="false" ht="38.25" hidden="false" customHeight="false" outlineLevel="0" collapsed="false">
      <c r="A147" s="89" t="s">
        <v>92</v>
      </c>
      <c r="B147" s="90" t="s">
        <v>93</v>
      </c>
      <c r="C147" s="91" t="n">
        <v>100</v>
      </c>
      <c r="D147" s="92" t="n">
        <v>1.408</v>
      </c>
      <c r="E147" s="93" t="n">
        <v>6.012</v>
      </c>
      <c r="F147" s="93" t="n">
        <v>8.26</v>
      </c>
      <c r="G147" s="92" t="n">
        <v>92.8</v>
      </c>
      <c r="H147" s="92" t="n">
        <v>0.017</v>
      </c>
      <c r="I147" s="92" t="n">
        <v>6.65</v>
      </c>
      <c r="J147" s="92" t="n">
        <v>0</v>
      </c>
      <c r="K147" s="92" t="n">
        <v>2.7</v>
      </c>
      <c r="L147" s="92" t="n">
        <v>35.464</v>
      </c>
      <c r="M147" s="92" t="n">
        <v>40.632</v>
      </c>
      <c r="N147" s="92" t="n">
        <v>20.695</v>
      </c>
      <c r="O147" s="92" t="n">
        <v>1.324</v>
      </c>
    </row>
    <row r="148" customFormat="false" ht="36" hidden="false" customHeight="false" outlineLevel="0" collapsed="false">
      <c r="A148" s="37" t="s">
        <v>41</v>
      </c>
      <c r="B148" s="31" t="s">
        <v>42</v>
      </c>
      <c r="C148" s="38" t="n">
        <v>100</v>
      </c>
      <c r="D148" s="33" t="n">
        <v>13.1666666666667</v>
      </c>
      <c r="E148" s="94" t="n">
        <v>8.95555555555556</v>
      </c>
      <c r="F148" s="94" t="n">
        <v>20.5844444444444</v>
      </c>
      <c r="G148" s="33" t="n">
        <v>220</v>
      </c>
      <c r="H148" s="33" t="n">
        <v>0.2</v>
      </c>
      <c r="I148" s="33" t="n">
        <v>0.9</v>
      </c>
      <c r="J148" s="33" t="n">
        <v>13.8</v>
      </c>
      <c r="K148" s="33" t="n">
        <v>68.3</v>
      </c>
      <c r="L148" s="33" t="n">
        <v>57.38</v>
      </c>
      <c r="M148" s="33" t="n">
        <v>77</v>
      </c>
      <c r="N148" s="33" t="n">
        <v>22.2</v>
      </c>
      <c r="O148" s="33" t="n">
        <v>3.6</v>
      </c>
    </row>
    <row r="149" customFormat="false" ht="36" hidden="false" customHeight="false" outlineLevel="0" collapsed="false">
      <c r="A149" s="37" t="s">
        <v>94</v>
      </c>
      <c r="B149" s="31" t="s">
        <v>95</v>
      </c>
      <c r="C149" s="38" t="n">
        <v>200</v>
      </c>
      <c r="D149" s="33" t="n">
        <v>4.08</v>
      </c>
      <c r="E149" s="33" t="n">
        <v>7.36</v>
      </c>
      <c r="F149" s="33" t="n">
        <v>9.79</v>
      </c>
      <c r="G149" s="33" t="n">
        <v>134</v>
      </c>
      <c r="H149" s="33" t="n">
        <v>0.06</v>
      </c>
      <c r="I149" s="33" t="n">
        <v>34.16</v>
      </c>
      <c r="J149" s="33" t="n">
        <v>0</v>
      </c>
      <c r="K149" s="33" t="n">
        <v>3.9</v>
      </c>
      <c r="L149" s="33" t="n">
        <v>117.32</v>
      </c>
      <c r="M149" s="33" t="n">
        <v>81.38</v>
      </c>
      <c r="N149" s="33" t="n">
        <v>41.7</v>
      </c>
      <c r="O149" s="33" t="n">
        <v>1.64</v>
      </c>
    </row>
    <row r="150" customFormat="false" ht="36.75" hidden="false" customHeight="false" outlineLevel="0" collapsed="false">
      <c r="A150" s="30" t="s">
        <v>58</v>
      </c>
      <c r="B150" s="34" t="s">
        <v>59</v>
      </c>
      <c r="C150" s="35" t="n">
        <v>200</v>
      </c>
      <c r="D150" s="36" t="n">
        <v>0.07</v>
      </c>
      <c r="E150" s="36" t="n">
        <v>0.02</v>
      </c>
      <c r="F150" s="36" t="n">
        <v>0.0299999999999994</v>
      </c>
      <c r="G150" s="36" t="n">
        <v>0</v>
      </c>
      <c r="H150" s="36" t="n">
        <v>0</v>
      </c>
      <c r="I150" s="36" t="n">
        <v>0.03</v>
      </c>
      <c r="J150" s="36" t="n">
        <v>0</v>
      </c>
      <c r="K150" s="36" t="n">
        <v>0</v>
      </c>
      <c r="L150" s="36" t="n">
        <v>10.65</v>
      </c>
      <c r="M150" s="36" t="n">
        <v>2.8</v>
      </c>
      <c r="N150" s="36" t="n">
        <v>1.4</v>
      </c>
      <c r="O150" s="36" t="n">
        <v>0.235</v>
      </c>
    </row>
    <row r="151" customFormat="false" ht="36" hidden="false" customHeight="false" outlineLevel="0" collapsed="false">
      <c r="A151" s="37" t="s">
        <v>34</v>
      </c>
      <c r="B151" s="34" t="s">
        <v>35</v>
      </c>
      <c r="C151" s="38" t="n">
        <v>45</v>
      </c>
      <c r="D151" s="65" t="n">
        <v>2.7225</v>
      </c>
      <c r="E151" s="65" t="n">
        <v>0.495</v>
      </c>
      <c r="F151" s="65" t="n">
        <v>16.335</v>
      </c>
      <c r="G151" s="67" t="n">
        <v>81.675</v>
      </c>
      <c r="H151" s="65" t="n">
        <v>0.070125</v>
      </c>
      <c r="I151" s="66" t="n">
        <v>0</v>
      </c>
      <c r="J151" s="66" t="n">
        <v>0</v>
      </c>
      <c r="K151" s="65" t="n">
        <v>0.5775</v>
      </c>
      <c r="L151" s="65" t="n">
        <v>11.9625</v>
      </c>
      <c r="M151" s="65" t="n">
        <v>61.875</v>
      </c>
      <c r="N151" s="65" t="n">
        <v>19.3875</v>
      </c>
      <c r="O151" s="65" t="n">
        <v>1.60875</v>
      </c>
    </row>
    <row r="152" customFormat="false" ht="15.75" hidden="false" customHeight="false" outlineLevel="0" collapsed="false">
      <c r="A152" s="24"/>
      <c r="B152" s="68" t="s">
        <v>36</v>
      </c>
      <c r="C152" s="85" t="n">
        <v>645</v>
      </c>
      <c r="D152" s="86" t="n">
        <f aca="false">SUM(D147:D151)</f>
        <v>21.4471666666667</v>
      </c>
      <c r="E152" s="86" t="n">
        <f aca="false">SUM(E147:E151)</f>
        <v>22.8425555555556</v>
      </c>
      <c r="F152" s="86" t="n">
        <f aca="false">SUM(F147:F151)</f>
        <v>54.9994444444444</v>
      </c>
      <c r="G152" s="86" t="n">
        <f aca="false">SUM(G147:G151)</f>
        <v>528.475</v>
      </c>
      <c r="H152" s="86" t="n">
        <f aca="false">SUM(H147:H151)</f>
        <v>0.347125</v>
      </c>
      <c r="I152" s="86" t="n">
        <f aca="false">SUM(I147:I151)</f>
        <v>41.74</v>
      </c>
      <c r="J152" s="86" t="n">
        <f aca="false">SUM(J147:J151)</f>
        <v>13.8</v>
      </c>
      <c r="K152" s="86" t="n">
        <f aca="false">SUM(K147:K151)</f>
        <v>75.4775</v>
      </c>
      <c r="L152" s="86" t="n">
        <f aca="false">SUM(L147:L151)</f>
        <v>232.7765</v>
      </c>
      <c r="M152" s="86" t="n">
        <f aca="false">SUM(M147:M151)</f>
        <v>263.687</v>
      </c>
      <c r="N152" s="86" t="n">
        <f aca="false">SUM(N147:N151)</f>
        <v>105.3825</v>
      </c>
      <c r="O152" s="86" t="n">
        <f aca="false">SUM(O147:O151)</f>
        <v>8.40775</v>
      </c>
      <c r="Q152" s="43" t="n">
        <v>0.2</v>
      </c>
    </row>
    <row r="153" customFormat="false" ht="15.7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Q153" s="88"/>
    </row>
    <row r="154" customFormat="false" ht="15.7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</row>
    <row r="155" customFormat="false" ht="15.75" hidden="false" customHeight="true" outlineLevel="0" collapsed="false">
      <c r="A155" s="84"/>
      <c r="B155" s="83" t="s">
        <v>60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</row>
    <row r="156" customFormat="false" ht="36" hidden="false" customHeight="false" outlineLevel="0" collapsed="false">
      <c r="A156" s="37" t="s">
        <v>96</v>
      </c>
      <c r="B156" s="31" t="s">
        <v>97</v>
      </c>
      <c r="C156" s="32" t="n">
        <v>100</v>
      </c>
      <c r="D156" s="65" t="n">
        <v>30.84</v>
      </c>
      <c r="E156" s="65" t="n">
        <v>9.23</v>
      </c>
      <c r="F156" s="65" t="n">
        <v>0.07</v>
      </c>
      <c r="G156" s="33" t="n">
        <v>201</v>
      </c>
      <c r="H156" s="65" t="n">
        <v>0.0333333333333333</v>
      </c>
      <c r="I156" s="65" t="n">
        <v>0</v>
      </c>
      <c r="J156" s="65" t="n">
        <v>40</v>
      </c>
      <c r="K156" s="65" t="n">
        <v>0.35</v>
      </c>
      <c r="L156" s="65" t="n">
        <v>40.2</v>
      </c>
      <c r="M156" s="65" t="n">
        <v>144.5</v>
      </c>
      <c r="N156" s="65" t="n">
        <v>20</v>
      </c>
      <c r="O156" s="65" t="n">
        <v>20.01</v>
      </c>
    </row>
    <row r="157" customFormat="false" ht="36.75" hidden="false" customHeight="false" outlineLevel="0" collapsed="false">
      <c r="A157" s="30" t="s">
        <v>55</v>
      </c>
      <c r="B157" s="34" t="s">
        <v>56</v>
      </c>
      <c r="C157" s="35" t="s">
        <v>31</v>
      </c>
      <c r="D157" s="36" t="n">
        <v>5.076</v>
      </c>
      <c r="E157" s="36" t="n">
        <v>0.144</v>
      </c>
      <c r="F157" s="36" t="n">
        <v>35.352</v>
      </c>
      <c r="G157" s="36" t="n">
        <v>163.2</v>
      </c>
      <c r="H157" s="36" t="n">
        <v>0.06</v>
      </c>
      <c r="I157" s="36" t="n">
        <v>0.72</v>
      </c>
      <c r="J157" s="36" t="n">
        <v>0</v>
      </c>
      <c r="K157" s="36" t="n">
        <v>0.672</v>
      </c>
      <c r="L157" s="36" t="n">
        <v>27.24</v>
      </c>
      <c r="M157" s="36" t="n">
        <v>178.92</v>
      </c>
      <c r="N157" s="36" t="n">
        <v>29.64</v>
      </c>
      <c r="O157" s="36" t="n">
        <v>1.104</v>
      </c>
    </row>
    <row r="158" customFormat="false" ht="29.25" hidden="false" customHeight="false" outlineLevel="0" collapsed="false">
      <c r="A158" s="52" t="s">
        <v>99</v>
      </c>
      <c r="B158" s="34" t="s">
        <v>100</v>
      </c>
      <c r="C158" s="35" t="n">
        <v>200</v>
      </c>
      <c r="D158" s="36" t="n">
        <v>0.06</v>
      </c>
      <c r="E158" s="36" t="n">
        <v>0.08</v>
      </c>
      <c r="F158" s="36" t="n">
        <v>0</v>
      </c>
      <c r="G158" s="36" t="n">
        <v>28.75</v>
      </c>
      <c r="H158" s="36" t="n">
        <v>0.01</v>
      </c>
      <c r="I158" s="36" t="n">
        <v>40</v>
      </c>
      <c r="J158" s="36"/>
      <c r="K158" s="36" t="n">
        <v>0.06</v>
      </c>
      <c r="L158" s="36" t="n">
        <v>7.35</v>
      </c>
      <c r="M158" s="36" t="n">
        <v>6.6</v>
      </c>
      <c r="N158" s="36" t="n">
        <v>6.3</v>
      </c>
      <c r="O158" s="36" t="n">
        <v>0.27</v>
      </c>
    </row>
    <row r="159" customFormat="false" ht="36" hidden="false" customHeight="false" outlineLevel="0" collapsed="false">
      <c r="A159" s="37" t="s">
        <v>34</v>
      </c>
      <c r="B159" s="34" t="s">
        <v>35</v>
      </c>
      <c r="C159" s="38" t="n">
        <v>65</v>
      </c>
      <c r="D159" s="65" t="n">
        <v>4.29</v>
      </c>
      <c r="E159" s="65" t="n">
        <v>0.78</v>
      </c>
      <c r="F159" s="65" t="n">
        <v>25.74</v>
      </c>
      <c r="G159" s="65" t="n">
        <v>128.7</v>
      </c>
      <c r="H159" s="65" t="n">
        <v>0.1105</v>
      </c>
      <c r="I159" s="65" t="n">
        <v>0</v>
      </c>
      <c r="J159" s="65" t="n">
        <v>0</v>
      </c>
      <c r="K159" s="65" t="n">
        <v>0.91</v>
      </c>
      <c r="L159" s="65" t="n">
        <v>18.85</v>
      </c>
      <c r="M159" s="65" t="n">
        <v>97.5</v>
      </c>
      <c r="N159" s="65" t="n">
        <v>30.55</v>
      </c>
      <c r="O159" s="65" t="n">
        <v>2.535</v>
      </c>
    </row>
    <row r="160" customFormat="false" ht="15.75" hidden="false" customHeight="false" outlineLevel="0" collapsed="false">
      <c r="A160" s="24"/>
      <c r="B160" s="68" t="s">
        <v>36</v>
      </c>
      <c r="C160" s="85" t="n">
        <v>550</v>
      </c>
      <c r="D160" s="86" t="n">
        <f aca="false">SUM(D156:D159)</f>
        <v>40.266</v>
      </c>
      <c r="E160" s="86" t="n">
        <f aca="false">SUM(E156:E159)</f>
        <v>10.234</v>
      </c>
      <c r="F160" s="86" t="n">
        <f aca="false">SUM(F156:F159)</f>
        <v>61.162</v>
      </c>
      <c r="G160" s="86" t="n">
        <f aca="false">SUM(G156:G159)</f>
        <v>521.65</v>
      </c>
      <c r="H160" s="86" t="n">
        <f aca="false">SUM(H156:H159)</f>
        <v>0.213833333333333</v>
      </c>
      <c r="I160" s="86" t="n">
        <f aca="false">SUM(I156:I159)</f>
        <v>40.72</v>
      </c>
      <c r="J160" s="86" t="n">
        <f aca="false">SUM(J156:J159)</f>
        <v>40</v>
      </c>
      <c r="K160" s="86" t="n">
        <f aca="false">SUM(K156:K159)</f>
        <v>1.992</v>
      </c>
      <c r="L160" s="86" t="n">
        <f aca="false">SUM(L156:L159)</f>
        <v>93.64</v>
      </c>
      <c r="M160" s="86" t="n">
        <f aca="false">SUM(M156:M159)</f>
        <v>427.52</v>
      </c>
      <c r="N160" s="86" t="n">
        <f aca="false">SUM(N156:N159)</f>
        <v>86.49</v>
      </c>
      <c r="O160" s="86" t="n">
        <f aca="false">SUM(O156:O159)</f>
        <v>23.919</v>
      </c>
      <c r="Q160" s="43" t="n">
        <v>0.2</v>
      </c>
    </row>
    <row r="161" customFormat="false" ht="15.7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Q161" s="88"/>
    </row>
    <row r="162" customFormat="false" ht="15.7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</row>
    <row r="163" customFormat="false" ht="15.75" hidden="false" customHeight="true" outlineLevel="0" collapsed="false">
      <c r="A163" s="84"/>
      <c r="B163" s="83" t="s">
        <v>69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</row>
    <row r="164" customFormat="false" ht="36.75" hidden="false" customHeight="false" outlineLevel="0" collapsed="false">
      <c r="A164" s="30" t="s">
        <v>50</v>
      </c>
      <c r="B164" s="50" t="s">
        <v>51</v>
      </c>
      <c r="C164" s="47" t="n">
        <v>100</v>
      </c>
      <c r="D164" s="36" t="n">
        <v>0.4</v>
      </c>
      <c r="E164" s="36" t="n">
        <v>0.4</v>
      </c>
      <c r="F164" s="36" t="n">
        <v>9.8</v>
      </c>
      <c r="G164" s="36" t="n">
        <v>47</v>
      </c>
      <c r="H164" s="36" t="n">
        <v>0.03</v>
      </c>
      <c r="I164" s="36" t="n">
        <v>10</v>
      </c>
      <c r="J164" s="36"/>
      <c r="K164" s="36" t="n">
        <v>0.2</v>
      </c>
      <c r="L164" s="36" t="n">
        <v>16</v>
      </c>
      <c r="M164" s="36" t="n">
        <v>11</v>
      </c>
      <c r="N164" s="36" t="n">
        <v>9</v>
      </c>
      <c r="O164" s="36" t="n">
        <v>2.2</v>
      </c>
    </row>
    <row r="165" customFormat="false" ht="38.25" hidden="false" customHeight="false" outlineLevel="0" collapsed="false">
      <c r="A165" s="89" t="s">
        <v>101</v>
      </c>
      <c r="B165" s="31" t="s">
        <v>102</v>
      </c>
      <c r="C165" s="32" t="s">
        <v>103</v>
      </c>
      <c r="D165" s="33" t="n">
        <v>8.5</v>
      </c>
      <c r="E165" s="33" t="n">
        <v>11.21</v>
      </c>
      <c r="F165" s="33" t="n">
        <v>10.61</v>
      </c>
      <c r="G165" s="33" t="n">
        <v>180</v>
      </c>
      <c r="H165" s="33" t="n">
        <v>0.04</v>
      </c>
      <c r="I165" s="33" t="n">
        <v>0.27</v>
      </c>
      <c r="J165" s="95" t="n">
        <v>16.31</v>
      </c>
      <c r="K165" s="33" t="n">
        <v>2.67</v>
      </c>
      <c r="L165" s="33" t="n">
        <v>24.45</v>
      </c>
      <c r="M165" s="33" t="n">
        <v>79.59</v>
      </c>
      <c r="N165" s="33" t="n">
        <v>14.19</v>
      </c>
      <c r="O165" s="33" t="n">
        <v>5.29</v>
      </c>
    </row>
    <row r="166" customFormat="false" ht="36" hidden="false" customHeight="false" outlineLevel="0" collapsed="false">
      <c r="A166" s="37" t="s">
        <v>85</v>
      </c>
      <c r="B166" s="31" t="s">
        <v>104</v>
      </c>
      <c r="C166" s="45" t="s">
        <v>79</v>
      </c>
      <c r="D166" s="33" t="n">
        <v>9.804</v>
      </c>
      <c r="E166" s="33" t="n">
        <v>6.1116</v>
      </c>
      <c r="F166" s="33" t="n">
        <v>46.3698</v>
      </c>
      <c r="G166" s="33" t="n">
        <v>292.5</v>
      </c>
      <c r="H166" s="33" t="n">
        <v>0.2502</v>
      </c>
      <c r="I166" s="33" t="n">
        <v>0</v>
      </c>
      <c r="J166" s="33" t="n">
        <v>0</v>
      </c>
      <c r="K166" s="33" t="n">
        <v>0.729</v>
      </c>
      <c r="L166" s="33" t="n">
        <v>17.784</v>
      </c>
      <c r="M166" s="33" t="n">
        <v>244.71</v>
      </c>
      <c r="N166" s="33" t="n">
        <v>162.99</v>
      </c>
      <c r="O166" s="33" t="n">
        <v>5.472</v>
      </c>
    </row>
    <row r="167" customFormat="false" ht="36" hidden="false" customHeight="false" outlineLevel="0" collapsed="false">
      <c r="A167" s="37" t="s">
        <v>58</v>
      </c>
      <c r="B167" s="31" t="s">
        <v>105</v>
      </c>
      <c r="C167" s="32" t="s">
        <v>106</v>
      </c>
      <c r="D167" s="66" t="n">
        <v>0.11</v>
      </c>
      <c r="E167" s="66" t="n">
        <v>0.06</v>
      </c>
      <c r="F167" s="65" t="n">
        <v>1.01</v>
      </c>
      <c r="G167" s="67" t="n">
        <v>5.1</v>
      </c>
      <c r="H167" s="66" t="n">
        <v>0.003</v>
      </c>
      <c r="I167" s="66" t="n">
        <v>1.03</v>
      </c>
      <c r="J167" s="66"/>
      <c r="K167" s="66" t="n">
        <v>0.02</v>
      </c>
      <c r="L167" s="65" t="n">
        <v>12.7</v>
      </c>
      <c r="M167" s="66" t="n">
        <v>3.9</v>
      </c>
      <c r="N167" s="66" t="n">
        <v>2.3</v>
      </c>
      <c r="O167" s="65" t="n">
        <v>0.5</v>
      </c>
    </row>
    <row r="168" customFormat="false" ht="36" hidden="false" customHeight="false" outlineLevel="0" collapsed="false">
      <c r="A168" s="37" t="s">
        <v>34</v>
      </c>
      <c r="B168" s="34" t="s">
        <v>35</v>
      </c>
      <c r="C168" s="38" t="n">
        <v>20</v>
      </c>
      <c r="D168" s="65" t="n">
        <v>1.32</v>
      </c>
      <c r="E168" s="65" t="n">
        <v>0.24</v>
      </c>
      <c r="F168" s="65" t="n">
        <v>7.92</v>
      </c>
      <c r="G168" s="67" t="n">
        <v>39.6</v>
      </c>
      <c r="H168" s="65" t="n">
        <v>0.034</v>
      </c>
      <c r="I168" s="66" t="n">
        <v>0</v>
      </c>
      <c r="J168" s="66" t="n">
        <v>0</v>
      </c>
      <c r="K168" s="65" t="n">
        <v>0.28</v>
      </c>
      <c r="L168" s="65" t="n">
        <v>5.8</v>
      </c>
      <c r="M168" s="65" t="n">
        <v>30</v>
      </c>
      <c r="N168" s="65" t="n">
        <v>9.4</v>
      </c>
      <c r="O168" s="65" t="n">
        <v>0.78</v>
      </c>
    </row>
    <row r="169" customFormat="false" ht="15.75" hidden="false" customHeight="false" outlineLevel="0" collapsed="false">
      <c r="A169" s="24"/>
      <c r="B169" s="68" t="s">
        <v>36</v>
      </c>
      <c r="C169" s="85" t="n">
        <v>605</v>
      </c>
      <c r="D169" s="86" t="n">
        <f aca="false">SUM(D164:D168)</f>
        <v>20.134</v>
      </c>
      <c r="E169" s="86" t="n">
        <f aca="false">SUM(E164:E168)</f>
        <v>18.0216</v>
      </c>
      <c r="F169" s="86" t="n">
        <f aca="false">SUM(F164:F168)</f>
        <v>75.7098</v>
      </c>
      <c r="G169" s="86" t="n">
        <f aca="false">SUM(G164:G168)</f>
        <v>564.2</v>
      </c>
      <c r="H169" s="86" t="n">
        <f aca="false">SUM(H164:H168)</f>
        <v>0.3572</v>
      </c>
      <c r="I169" s="86" t="n">
        <f aca="false">SUM(I164:I168)</f>
        <v>11.3</v>
      </c>
      <c r="J169" s="86" t="n">
        <f aca="false">SUM(J164:J168)</f>
        <v>16.31</v>
      </c>
      <c r="K169" s="86" t="n">
        <f aca="false">SUM(K164:K168)</f>
        <v>3.899</v>
      </c>
      <c r="L169" s="86" t="n">
        <f aca="false">SUM(L164:L168)</f>
        <v>76.734</v>
      </c>
      <c r="M169" s="86" t="n">
        <f aca="false">SUM(M164:M168)</f>
        <v>369.2</v>
      </c>
      <c r="N169" s="86" t="n">
        <f aca="false">SUM(N164:N168)</f>
        <v>197.88</v>
      </c>
      <c r="O169" s="86" t="n">
        <f aca="false">SUM(O164:O168)</f>
        <v>14.242</v>
      </c>
      <c r="Q169" s="43" t="n">
        <v>0.2</v>
      </c>
    </row>
    <row r="170" customFormat="false" ht="15.7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Q170" s="88"/>
    </row>
    <row r="171" customFormat="false" ht="15.7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</row>
    <row r="172" customFormat="false" ht="15.75" hidden="false" customHeight="true" outlineLevel="0" collapsed="false">
      <c r="A172" s="84"/>
      <c r="B172" s="83" t="s">
        <v>75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</row>
    <row r="173" customFormat="false" ht="36" hidden="false" customHeight="false" outlineLevel="0" collapsed="false">
      <c r="A173" s="37" t="s">
        <v>107</v>
      </c>
      <c r="B173" s="31" t="s">
        <v>108</v>
      </c>
      <c r="C173" s="32" t="n">
        <v>100</v>
      </c>
      <c r="D173" s="65" t="n">
        <v>13.3111111111111</v>
      </c>
      <c r="E173" s="65" t="n">
        <v>9.98222222222222</v>
      </c>
      <c r="F173" s="65" t="n">
        <v>14.68</v>
      </c>
      <c r="G173" s="33" t="n">
        <v>178</v>
      </c>
      <c r="H173" s="65" t="n">
        <v>0.06</v>
      </c>
      <c r="I173" s="65" t="n">
        <v>0.32</v>
      </c>
      <c r="J173" s="65" t="n">
        <v>5.2</v>
      </c>
      <c r="K173" s="65" t="n">
        <v>5.02</v>
      </c>
      <c r="L173" s="65" t="n">
        <v>43.48</v>
      </c>
      <c r="M173" s="65" t="n">
        <v>163.7</v>
      </c>
      <c r="N173" s="65" t="n">
        <v>38.26</v>
      </c>
      <c r="O173" s="65" t="n">
        <v>1.44</v>
      </c>
    </row>
    <row r="174" customFormat="false" ht="36.75" hidden="false" customHeight="false" outlineLevel="0" collapsed="false">
      <c r="A174" s="30" t="s">
        <v>65</v>
      </c>
      <c r="B174" s="31" t="s">
        <v>66</v>
      </c>
      <c r="C174" s="45" t="s">
        <v>109</v>
      </c>
      <c r="D174" s="33" t="n">
        <v>5.578</v>
      </c>
      <c r="E174" s="33" t="n">
        <v>6.676</v>
      </c>
      <c r="F174" s="33" t="n">
        <v>25.9333333333333</v>
      </c>
      <c r="G174" s="33" t="n">
        <v>186.066666666667</v>
      </c>
      <c r="H174" s="33" t="n">
        <v>0.152</v>
      </c>
      <c r="I174" s="33" t="n">
        <v>0</v>
      </c>
      <c r="J174" s="33" t="n">
        <v>0</v>
      </c>
      <c r="K174" s="33" t="n">
        <v>0.216</v>
      </c>
      <c r="L174" s="33" t="n">
        <v>14.62</v>
      </c>
      <c r="M174" s="33" t="n">
        <v>113.96</v>
      </c>
      <c r="N174" s="33" t="n">
        <v>39.86</v>
      </c>
      <c r="O174" s="33" t="n">
        <v>1.31</v>
      </c>
    </row>
    <row r="175" customFormat="false" ht="36.75" hidden="false" customHeight="false" outlineLevel="0" collapsed="false">
      <c r="A175" s="30" t="s">
        <v>58</v>
      </c>
      <c r="B175" s="34" t="s">
        <v>59</v>
      </c>
      <c r="C175" s="35" t="n">
        <v>200</v>
      </c>
      <c r="D175" s="36" t="n">
        <v>0.07</v>
      </c>
      <c r="E175" s="36" t="n">
        <v>0.02</v>
      </c>
      <c r="F175" s="36" t="n">
        <v>0.0299999999999994</v>
      </c>
      <c r="G175" s="36" t="n">
        <v>0</v>
      </c>
      <c r="H175" s="36" t="n">
        <v>0</v>
      </c>
      <c r="I175" s="36" t="n">
        <v>0.03</v>
      </c>
      <c r="J175" s="36" t="n">
        <v>0</v>
      </c>
      <c r="K175" s="36" t="n">
        <v>0</v>
      </c>
      <c r="L175" s="36" t="n">
        <v>10.65</v>
      </c>
      <c r="M175" s="36" t="n">
        <v>2.8</v>
      </c>
      <c r="N175" s="36" t="n">
        <v>1.4</v>
      </c>
      <c r="O175" s="36" t="n">
        <v>0.235</v>
      </c>
    </row>
    <row r="176" customFormat="false" ht="36" hidden="false" customHeight="false" outlineLevel="0" collapsed="false">
      <c r="A176" s="37" t="s">
        <v>34</v>
      </c>
      <c r="B176" s="34" t="s">
        <v>35</v>
      </c>
      <c r="C176" s="38" t="n">
        <v>50</v>
      </c>
      <c r="D176" s="65" t="n">
        <v>3.3</v>
      </c>
      <c r="E176" s="65" t="n">
        <v>0.6</v>
      </c>
      <c r="F176" s="65" t="n">
        <v>19.8</v>
      </c>
      <c r="G176" s="67" t="n">
        <v>99</v>
      </c>
      <c r="H176" s="65" t="n">
        <v>0.085</v>
      </c>
      <c r="I176" s="66" t="n">
        <v>0</v>
      </c>
      <c r="J176" s="66" t="n">
        <v>0</v>
      </c>
      <c r="K176" s="65" t="n">
        <v>0.7</v>
      </c>
      <c r="L176" s="65" t="n">
        <v>14.5</v>
      </c>
      <c r="M176" s="65" t="n">
        <v>75</v>
      </c>
      <c r="N176" s="65" t="n">
        <v>23.5</v>
      </c>
      <c r="O176" s="65" t="n">
        <v>1.95</v>
      </c>
    </row>
    <row r="177" customFormat="false" ht="15.75" hidden="false" customHeight="false" outlineLevel="0" collapsed="false">
      <c r="A177" s="24"/>
      <c r="B177" s="68" t="s">
        <v>36</v>
      </c>
      <c r="C177" s="85" t="n">
        <v>550</v>
      </c>
      <c r="D177" s="86" t="n">
        <f aca="false">SUM(D173:D176)</f>
        <v>22.2591111111111</v>
      </c>
      <c r="E177" s="86" t="n">
        <f aca="false">SUM(E173:E176)</f>
        <v>17.2782222222222</v>
      </c>
      <c r="F177" s="86" t="n">
        <f aca="false">SUM(F173:F176)</f>
        <v>60.4433333333333</v>
      </c>
      <c r="G177" s="86" t="n">
        <v>517.02</v>
      </c>
      <c r="H177" s="86" t="n">
        <f aca="false">SUM(H173:H176)</f>
        <v>0.297</v>
      </c>
      <c r="I177" s="86" t="n">
        <f aca="false">SUM(I173:I176)</f>
        <v>0.35</v>
      </c>
      <c r="J177" s="86" t="n">
        <f aca="false">SUM(J173:J176)</f>
        <v>5.2</v>
      </c>
      <c r="K177" s="86" t="n">
        <f aca="false">SUM(K173:K176)</f>
        <v>5.936</v>
      </c>
      <c r="L177" s="86" t="n">
        <f aca="false">SUM(L173:L176)</f>
        <v>83.25</v>
      </c>
      <c r="M177" s="86" t="n">
        <f aca="false">SUM(M173:M176)</f>
        <v>355.46</v>
      </c>
      <c r="N177" s="86" t="n">
        <f aca="false">SUM(N173:N176)</f>
        <v>103.02</v>
      </c>
      <c r="O177" s="86" t="n">
        <f aca="false">SUM(O173:O176)</f>
        <v>4.935</v>
      </c>
      <c r="Q177" s="43" t="n">
        <v>0.2</v>
      </c>
    </row>
    <row r="178" customFormat="false" ht="15" hidden="false" customHeight="false" outlineLevel="0" collapsed="false">
      <c r="A178" s="96"/>
      <c r="B178" s="75" t="s">
        <v>110</v>
      </c>
      <c r="C178" s="97" t="n">
        <f aca="false">C134+C143+C152+C160+C169+C177</f>
        <v>3528</v>
      </c>
      <c r="D178" s="98" t="n">
        <f aca="false">D134+D143+D152+D160+D169+D177</f>
        <v>152.117922222222</v>
      </c>
      <c r="E178" s="98" t="n">
        <f aca="false">E134+E143+E152+E160+E169+E177</f>
        <v>119.209</v>
      </c>
      <c r="F178" s="98" t="n">
        <f aca="false">F134+F143+F152+F160+F169+F177</f>
        <v>374.867677777778</v>
      </c>
      <c r="G178" s="98" t="n">
        <f aca="false">G134+G143+G152+G160+G169+G177</f>
        <v>3342.27857487923</v>
      </c>
      <c r="H178" s="98" t="n">
        <f aca="false">H134+H143+H152+H160+H169+H177</f>
        <v>1.96133224637681</v>
      </c>
      <c r="I178" s="98" t="n">
        <f aca="false">I134+I143+I152+I160+I169+I177</f>
        <v>112.126391304348</v>
      </c>
      <c r="J178" s="98" t="n">
        <f aca="false">J134+J143+J152+J160+J169+J177</f>
        <v>302.37347826087</v>
      </c>
      <c r="K178" s="98" t="n">
        <f aca="false">K134+K143+K152+K160+K169+K177</f>
        <v>94.6982391304348</v>
      </c>
      <c r="L178" s="98" t="n">
        <f aca="false">L134+L143+L152+L160+L169+L177</f>
        <v>1082.00676086957</v>
      </c>
      <c r="M178" s="98" t="n">
        <f aca="false">M134+M143+M152+M160+M169+M177</f>
        <v>2467.43039130435</v>
      </c>
      <c r="N178" s="98" t="n">
        <f aca="false">N134+N143+N152+N160+N169+N177</f>
        <v>706.450065217391</v>
      </c>
      <c r="O178" s="98" t="n">
        <f aca="false">O134+O143+O152+O160+O169+O177</f>
        <v>64.4808543478261</v>
      </c>
    </row>
    <row r="179" customFormat="false" ht="15" hidden="false" customHeight="false" outlineLevel="0" collapsed="false">
      <c r="A179" s="96"/>
      <c r="B179" s="75" t="s">
        <v>111</v>
      </c>
      <c r="C179" s="97" t="n">
        <f aca="false">C178+C112</f>
        <v>7161</v>
      </c>
      <c r="D179" s="98" t="n">
        <f aca="false">D178+D112</f>
        <v>301.692264777111</v>
      </c>
      <c r="E179" s="98" t="n">
        <f aca="false">E178+E112</f>
        <v>253.25207509351</v>
      </c>
      <c r="F179" s="98" t="n">
        <f aca="false">F178+F112</f>
        <v>750.177796053221</v>
      </c>
      <c r="G179" s="98" t="n">
        <f aca="false">G178+G112</f>
        <v>6738.47504491652</v>
      </c>
      <c r="H179" s="98" t="n">
        <f aca="false">H178+H112</f>
        <v>3.88858968935226</v>
      </c>
      <c r="I179" s="98" t="n">
        <f aca="false">I178+I112</f>
        <v>238.064625886007</v>
      </c>
      <c r="J179" s="98" t="n">
        <f aca="false">J178+J112</f>
        <v>685.533956521739</v>
      </c>
      <c r="K179" s="98" t="n">
        <f aca="false">K178+K112</f>
        <v>121.350003779477</v>
      </c>
      <c r="L179" s="98" t="n">
        <f aca="false">L178+L112</f>
        <v>2264.52427127094</v>
      </c>
      <c r="M179" s="98" t="n">
        <f aca="false">M178+M112</f>
        <v>5018.61408377316</v>
      </c>
      <c r="N179" s="98" t="n">
        <f aca="false">N178+N112</f>
        <v>1372.58470800981</v>
      </c>
      <c r="O179" s="98" t="n">
        <f aca="false">O178+O112</f>
        <v>115.083135136629</v>
      </c>
    </row>
    <row r="180" customFormat="false" ht="15" hidden="false" customHeight="false" outlineLevel="0" collapsed="false">
      <c r="A180" s="96"/>
      <c r="B180" s="75" t="s">
        <v>112</v>
      </c>
      <c r="C180" s="99" t="n">
        <f aca="false">C179/12</f>
        <v>596.75</v>
      </c>
      <c r="D180" s="98" t="n">
        <f aca="false">D179/12</f>
        <v>25.1410220647592</v>
      </c>
      <c r="E180" s="98" t="n">
        <f aca="false">E179/12</f>
        <v>21.1043395911258</v>
      </c>
      <c r="F180" s="98" t="n">
        <f aca="false">F179/12</f>
        <v>62.5148163377684</v>
      </c>
      <c r="G180" s="98" t="n">
        <f aca="false">G179/12</f>
        <v>561.539587076376</v>
      </c>
      <c r="H180" s="98" t="n">
        <f aca="false">H179/12</f>
        <v>0.324049140779355</v>
      </c>
      <c r="I180" s="98" t="n">
        <f aca="false">I179/12</f>
        <v>19.8387188238339</v>
      </c>
      <c r="J180" s="98" t="n">
        <f aca="false">J179/12</f>
        <v>57.1278297101449</v>
      </c>
      <c r="K180" s="98" t="n">
        <f aca="false">K179/12</f>
        <v>10.1125003149564</v>
      </c>
      <c r="L180" s="98" t="n">
        <f aca="false">L179/12</f>
        <v>188.710355939245</v>
      </c>
      <c r="M180" s="98" t="n">
        <f aca="false">M179/12</f>
        <v>418.21784031443</v>
      </c>
      <c r="N180" s="98" t="n">
        <f aca="false">N179/12</f>
        <v>114.382059000818</v>
      </c>
      <c r="O180" s="98" t="n">
        <f aca="false">O179/12</f>
        <v>9.59026126138571</v>
      </c>
    </row>
  </sheetData>
  <mergeCells count="30">
    <mergeCell ref="A23:M23"/>
    <mergeCell ref="A24:M24"/>
    <mergeCell ref="A25:M25"/>
    <mergeCell ref="A56:A57"/>
    <mergeCell ref="B56:O56"/>
    <mergeCell ref="K57:O57"/>
    <mergeCell ref="B59:O59"/>
    <mergeCell ref="B60:O60"/>
    <mergeCell ref="A66:O67"/>
    <mergeCell ref="B68:O68"/>
    <mergeCell ref="A75:O76"/>
    <mergeCell ref="B77:O77"/>
    <mergeCell ref="A87:O87"/>
    <mergeCell ref="C88:O88"/>
    <mergeCell ref="A95:O96"/>
    <mergeCell ref="B97:O97"/>
    <mergeCell ref="A103:O104"/>
    <mergeCell ref="B105:O105"/>
    <mergeCell ref="B127:O127"/>
    <mergeCell ref="B128:O128"/>
    <mergeCell ref="A135:O136"/>
    <mergeCell ref="B137:O137"/>
    <mergeCell ref="A144:O145"/>
    <mergeCell ref="B146:O146"/>
    <mergeCell ref="A153:O154"/>
    <mergeCell ref="B155:O155"/>
    <mergeCell ref="A161:O162"/>
    <mergeCell ref="B163:O163"/>
    <mergeCell ref="A170:O171"/>
    <mergeCell ref="B172:O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office_user</cp:lastModifiedBy>
  <cp:lastPrinted>2022-02-09T13:38:31Z</cp:lastPrinted>
  <dcterms:modified xsi:type="dcterms:W3CDTF">2022-03-31T12:26:43Z</dcterms:modified>
  <cp:revision>0</cp:revision>
  <dc:subject/>
  <dc:title/>
</cp:coreProperties>
</file>